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gdata" sheetId="3" state="hidden" r:id="rId4"/>
    <sheet name="10" sheetId="4" state="visible" r:id="rId5"/>
    <sheet name="11" sheetId="5" state="visible" r:id="rId6"/>
    <sheet name="12" sheetId="6" state="visible" r:id="rId7"/>
    <sheet name="13" sheetId="7" state="visible" r:id="rId8"/>
    <sheet name="14" sheetId="8" state="visible" r:id="rId9"/>
    <sheet name="15" sheetId="9" state="visible" r:id="rId10"/>
    <sheet name="16" sheetId="10" state="visible" r:id="rId11"/>
    <sheet name="17" sheetId="11" state="visible" r:id="rId12"/>
    <sheet name="18" sheetId="12" state="visible" r:id="rId13"/>
    <sheet name="19" sheetId="13" state="visible" r:id="rId14"/>
    <sheet name="20" sheetId="14" state="visible" r:id="rId15"/>
    <sheet name="21" sheetId="15" state="visible" r:id="rId16"/>
    <sheet name="22" sheetId="16" state="visible" r:id="rId17"/>
    <sheet name="23" sheetId="17" state="visible" r:id="rId18"/>
    <sheet name="24" sheetId="18" state="visible" r:id="rId19"/>
    <sheet name="25" sheetId="19" state="visible" r:id="rId20"/>
    <sheet name="26" sheetId="20" state="visible" r:id="rId21"/>
    <sheet name="27" sheetId="21" state="visible" r:id="rId22"/>
    <sheet name="28" sheetId="22" state="visible" r:id="rId23"/>
    <sheet name="29" sheetId="23" state="visible" r:id="rId24"/>
    <sheet name="30" sheetId="24" state="visible" r:id="rId25"/>
    <sheet name="31" sheetId="25" state="visible" r:id="rId26"/>
    <sheet name="32" sheetId="26" state="visible" r:id="rId27"/>
    <sheet name="33" sheetId="27" state="visible" r:id="rId28"/>
    <sheet name="34" sheetId="28" state="visible" r:id="rId29"/>
    <sheet name="35" sheetId="29" state="visible" r:id="rId30"/>
    <sheet name="36" sheetId="30" state="visible" r:id="rId31"/>
    <sheet name="37" sheetId="31" state="visible" r:id="rId32"/>
    <sheet name="38" sheetId="32" state="visible" r:id="rId33"/>
    <sheet name="39" sheetId="33" state="visible" r:id="rId34"/>
    <sheet name="40" sheetId="34" state="visible" r:id="rId35"/>
    <sheet name="41" sheetId="35" state="visible" r:id="rId36"/>
    <sheet name="42" sheetId="36" state="visible" r:id="rId37"/>
    <sheet name="MS3" sheetId="37" state="hidden" r:id="rId38"/>
    <sheet name="MS2" sheetId="38" state="hidden" r:id="rId39"/>
    <sheet name="MS1" sheetId="39" state="hidden" r:id="rId40"/>
  </sheets>
  <externalReferences>
    <externalReference r:id="rId41"/>
  </externalReferences>
  <definedNames>
    <definedName function="false" hidden="false" localSheetId="0" name="_xlnm.Print_Area" vbProcedure="false">'1'!$A$1:$I$43</definedName>
    <definedName function="false" hidden="false" localSheetId="1" name="_xlnm.Print_Area" vbProcedure="false">'2'!$A$1:$R$38</definedName>
    <definedName function="false" hidden="false" localSheetId="2" name="_xlnm.Print_Area" vbProcedure="false">gdata!$G$1:$P$410</definedName>
    <definedName function="false" hidden="false" name="HScount" vbProcedure="false">'2'!$J$9</definedName>
    <definedName function="false" hidden="false" name="HSScount" vbProcedure="false">'2'!$M$9</definedName>
    <definedName function="false" hidden="false" name="JScount" vbProcedure="false">'2'!$J$7</definedName>
    <definedName function="false" hidden="false" name="JSScount" vbProcedure="false">'2'!$M$7</definedName>
    <definedName function="false" hidden="false" name="MScount" vbProcedure="false">'2'!$J$8</definedName>
    <definedName function="false" hidden="false" name="MSScount" vbProcedure="false">'2'!$M$8</definedName>
    <definedName function="false" hidden="false" name="学年" vbProcedure="false">'[1]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209">
  <si>
    <t xml:space="preserve">学校歯科保健調査結果</t>
  </si>
  <si>
    <t xml:space="preserve">令和６年１２月</t>
  </si>
  <si>
    <t xml:space="preserve">静岡県歯科医師会</t>
  </si>
  <si>
    <t xml:space="preserve">　１．調査学校数と調査者数</t>
  </si>
  <si>
    <t xml:space="preserve">学校数（校）</t>
  </si>
  <si>
    <t xml:space="preserve">調査者数（人）</t>
  </si>
  <si>
    <t xml:space="preserve">小　学　校</t>
  </si>
  <si>
    <t xml:space="preserve">中　学　校</t>
  </si>
  <si>
    <r>
      <rPr>
        <sz val="11"/>
        <rFont val="Noto Sans"/>
        <family val="2"/>
      </rPr>
      <t xml:space="preserve">高等学校</t>
    </r>
    <r>
      <rPr>
        <sz val="10"/>
        <rFont val="Noto Sans"/>
        <family val="2"/>
      </rPr>
      <t xml:space="preserve">（定時制を含む）</t>
    </r>
  </si>
  <si>
    <t xml:space="preserve">合　　　計</t>
  </si>
  <si>
    <t xml:space="preserve">（特別支援学校は集計より除外）</t>
  </si>
  <si>
    <t xml:space="preserve">◇　使用した用語の解説　◇</t>
  </si>
  <si>
    <t xml:space="preserve">う蝕・う歯</t>
  </si>
  <si>
    <t xml:space="preserve">むし歯</t>
  </si>
  <si>
    <t xml:space="preserve">う蝕経験者</t>
  </si>
  <si>
    <t xml:space="preserve">むし歯、治療済みのむし歯、むし歯により失った歯がある者</t>
  </si>
  <si>
    <t xml:space="preserve">う蝕有病者率</t>
  </si>
  <si>
    <t xml:space="preserve">う蝕経験者が調査に占める割合（ＤＭＦ者率）</t>
  </si>
  <si>
    <t xml:space="preserve">処置完了者率</t>
  </si>
  <si>
    <t xml:space="preserve">う蝕経験者のうち治療済みのむし歯のみがある者の割合</t>
  </si>
  <si>
    <t xml:space="preserve">う蝕経験歯数</t>
  </si>
  <si>
    <t xml:space="preserve">むし歯の数＋治療済みのむし歯の数＋むし歯により失った歯</t>
  </si>
  <si>
    <t xml:space="preserve">の数の合計</t>
  </si>
  <si>
    <t xml:space="preserve">ＣＯ</t>
  </si>
  <si>
    <t xml:space="preserve">要観察歯（シーオー）</t>
  </si>
  <si>
    <t xml:space="preserve">主として視診にてう窩は認められないが、う蝕の初期症状</t>
  </si>
  <si>
    <t xml:space="preserve">（病変）を疑わしめる所見を有するもの</t>
  </si>
  <si>
    <t xml:space="preserve">ＧＯ</t>
  </si>
  <si>
    <t xml:space="preserve">要観察歯（ジーオー）</t>
  </si>
  <si>
    <t xml:space="preserve">歯肉に軽度の炎症症状を認める者で定期的な観察が必要な者</t>
  </si>
  <si>
    <t xml:space="preserve">注意深い口腔清掃により炎症症候が消退するであろう程度の</t>
  </si>
  <si>
    <t xml:space="preserve">歯肉炎の者</t>
  </si>
  <si>
    <t xml:space="preserve">Ｇ</t>
  </si>
  <si>
    <t xml:space="preserve">要精検（ジー）</t>
  </si>
  <si>
    <t xml:space="preserve">歯科医師による診断が必要な歯周疾患を認める者</t>
  </si>
  <si>
    <t xml:space="preserve">（歯石の沈着があって歯肉に炎症のある者）</t>
  </si>
  <si>
    <t xml:space="preserve">（広範囲に歯肉の炎症を認める者、歯周炎の疑いがある者など）</t>
  </si>
  <si>
    <t xml:space="preserve">ＤＭＦＴ</t>
  </si>
  <si>
    <t xml:space="preserve">一人平均永久歯う蝕経験歯数（ＤＭＦＴ指数）</t>
  </si>
  <si>
    <r>
      <rPr>
        <sz val="12"/>
        <rFont val="Noto Sans"/>
        <family val="2"/>
      </rPr>
      <t xml:space="preserve">Ｄ（</t>
    </r>
    <r>
      <rPr>
        <sz val="12"/>
        <rFont val="AR丸ゴシック体M"/>
        <family val="3"/>
        <charset val="128"/>
      </rPr>
      <t xml:space="preserve">Decayed</t>
    </r>
    <r>
      <rPr>
        <sz val="12"/>
        <rFont val="Noto Sans"/>
        <family val="2"/>
      </rPr>
      <t xml:space="preserve">）</t>
    </r>
  </si>
  <si>
    <t xml:space="preserve">ＤＭＦＴのうち未処置歯（むし歯）の数</t>
  </si>
  <si>
    <r>
      <rPr>
        <sz val="12"/>
        <rFont val="Noto Sans"/>
        <family val="2"/>
      </rPr>
      <t xml:space="preserve">Ｍ（</t>
    </r>
    <r>
      <rPr>
        <sz val="12"/>
        <rFont val="AR丸ゴシック体M"/>
        <family val="3"/>
        <charset val="128"/>
      </rPr>
      <t xml:space="preserve">Missing</t>
    </r>
    <r>
      <rPr>
        <sz val="12"/>
        <rFont val="Noto Sans"/>
        <family val="2"/>
      </rPr>
      <t xml:space="preserve">）</t>
    </r>
  </si>
  <si>
    <t xml:space="preserve">ＤＭＦＴのうち喪失歯（むし歯により失った歯）の数</t>
  </si>
  <si>
    <r>
      <rPr>
        <sz val="12"/>
        <rFont val="Noto Sans"/>
        <family val="2"/>
      </rPr>
      <t xml:space="preserve">Ｆ（</t>
    </r>
    <r>
      <rPr>
        <sz val="12"/>
        <rFont val="AR丸ゴシック体M"/>
        <family val="3"/>
        <charset val="128"/>
      </rPr>
      <t xml:space="preserve">Filled</t>
    </r>
    <r>
      <rPr>
        <sz val="12"/>
        <rFont val="Noto Sans"/>
        <family val="2"/>
      </rPr>
      <t xml:space="preserve">）</t>
    </r>
  </si>
  <si>
    <t xml:space="preserve">ＤＭＦＴのうち処置歯（治療済みのむし歯）の数</t>
  </si>
  <si>
    <t xml:space="preserve">学年別う蝕有病者率＜永久歯＞</t>
  </si>
  <si>
    <t xml:space="preserve">う蝕経験歯数別者率＜小６＞</t>
  </si>
  <si>
    <t xml:space="preserve">う蝕経験歯数別者率＜中３＞</t>
  </si>
  <si>
    <t xml:space="preserve">う蝕経験歯数別者率＜高３＞</t>
  </si>
  <si>
    <t xml:space="preserve">学年別ＤＭＦＴ指数</t>
  </si>
  <si>
    <t xml:space="preserve">１２歳児（中１）のＤＭＦＴ指数の年次推移</t>
  </si>
  <si>
    <t xml:space="preserve">学年別　処置完了者率</t>
  </si>
  <si>
    <t xml:space="preserve">学年別　ＣＯ保有者率</t>
  </si>
  <si>
    <t xml:space="preserve">学年別　ＧＯ保有者率</t>
  </si>
  <si>
    <t xml:space="preserve">学年別　Ｇ者率</t>
  </si>
  <si>
    <t xml:space="preserve">Ｇ＋ＧＯ者率（％）</t>
  </si>
  <si>
    <t xml:space="preserve">学校保健委員会活動＜開催回数＞</t>
  </si>
  <si>
    <t xml:space="preserve">学校保健委員会活動＜学校歯科医出席回数＞</t>
  </si>
  <si>
    <t xml:space="preserve">昼食後のブラッシング</t>
  </si>
  <si>
    <t xml:space="preserve">フッ素入り歯磨剤</t>
  </si>
  <si>
    <t xml:space="preserve">フッ化物洗口法の実施</t>
  </si>
  <si>
    <t xml:space="preserve">歯垢染め出し</t>
  </si>
  <si>
    <t xml:space="preserve">歯科健康診断回数</t>
  </si>
  <si>
    <t xml:space="preserve">歯の保健相談と保健指導</t>
  </si>
  <si>
    <t xml:space="preserve">歯の保健講話</t>
  </si>
  <si>
    <t xml:space="preserve">歯の保健講話の必要性</t>
  </si>
  <si>
    <t xml:space="preserve">歯の保健講話の活用</t>
  </si>
  <si>
    <t xml:space="preserve">令和５年度</t>
  </si>
  <si>
    <t xml:space="preserve">令和６年度</t>
  </si>
  <si>
    <t xml:space="preserve">全　国</t>
  </si>
  <si>
    <t xml:space="preserve">静岡県</t>
  </si>
  <si>
    <t xml:space="preserve">１回</t>
  </si>
  <si>
    <t xml:space="preserve">２回</t>
  </si>
  <si>
    <t xml:space="preserve">３回～</t>
  </si>
  <si>
    <t xml:space="preserve">３回</t>
  </si>
  <si>
    <t xml:space="preserve">実施なし</t>
  </si>
  <si>
    <t xml:space="preserve">毎日全校実施</t>
  </si>
  <si>
    <t xml:space="preserve">奨めていない</t>
  </si>
  <si>
    <t xml:space="preserve">奨めている</t>
  </si>
  <si>
    <t xml:space="preserve">実施</t>
  </si>
  <si>
    <t xml:space="preserve">学校数</t>
  </si>
  <si>
    <t xml:space="preserve">年１回</t>
  </si>
  <si>
    <t xml:space="preserve">年２回</t>
  </si>
  <si>
    <t xml:space="preserve">感じている</t>
  </si>
  <si>
    <t xml:space="preserve">感じていない</t>
  </si>
  <si>
    <t xml:space="preserve">したいと思う</t>
  </si>
  <si>
    <t xml:space="preserve">したいと思わない</t>
  </si>
  <si>
    <t xml:space="preserve">小１</t>
  </si>
  <si>
    <t xml:space="preserve">０本</t>
  </si>
  <si>
    <t xml:space="preserve">H17</t>
  </si>
  <si>
    <t xml:space="preserve">小学校</t>
  </si>
  <si>
    <t xml:space="preserve">小２</t>
  </si>
  <si>
    <t xml:space="preserve">１本</t>
  </si>
  <si>
    <t xml:space="preserve">H18</t>
  </si>
  <si>
    <t xml:space="preserve">中学校</t>
  </si>
  <si>
    <t xml:space="preserve">小３</t>
  </si>
  <si>
    <t xml:space="preserve">２本</t>
  </si>
  <si>
    <t xml:space="preserve">H19</t>
  </si>
  <si>
    <t xml:space="preserve">高等学校</t>
  </si>
  <si>
    <t xml:space="preserve">小４</t>
  </si>
  <si>
    <t xml:space="preserve">３本</t>
  </si>
  <si>
    <t xml:space="preserve">H20</t>
  </si>
  <si>
    <t xml:space="preserve">小５</t>
  </si>
  <si>
    <t xml:space="preserve">４本</t>
  </si>
  <si>
    <t xml:space="preserve">H21</t>
  </si>
  <si>
    <t xml:space="preserve">小６</t>
  </si>
  <si>
    <t xml:space="preserve">５本</t>
  </si>
  <si>
    <t xml:space="preserve">H22</t>
  </si>
  <si>
    <t xml:space="preserve">中１</t>
  </si>
  <si>
    <t xml:space="preserve">６本</t>
  </si>
  <si>
    <t xml:space="preserve">H23</t>
  </si>
  <si>
    <t xml:space="preserve">中２</t>
  </si>
  <si>
    <t xml:space="preserve">７本</t>
  </si>
  <si>
    <t xml:space="preserve">H24</t>
  </si>
  <si>
    <t xml:space="preserve">中３</t>
  </si>
  <si>
    <t xml:space="preserve">８本</t>
  </si>
  <si>
    <t xml:space="preserve">H25</t>
  </si>
  <si>
    <t xml:space="preserve">高１</t>
  </si>
  <si>
    <t xml:space="preserve">９本</t>
  </si>
  <si>
    <t xml:space="preserve">H26</t>
  </si>
  <si>
    <t xml:space="preserve">高２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以上</t>
    </r>
  </si>
  <si>
    <t xml:space="preserve">H27</t>
  </si>
  <si>
    <t xml:space="preserve">高３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
小学校</t>
    </r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伊豆の国市</t>
  </si>
  <si>
    <t xml:space="preserve">伊豆市</t>
  </si>
  <si>
    <t xml:space="preserve">函南町</t>
  </si>
  <si>
    <t xml:space="preserve">伊東市</t>
  </si>
  <si>
    <t xml:space="preserve">熱海市</t>
  </si>
  <si>
    <t xml:space="preserve">三島市</t>
  </si>
  <si>
    <t xml:space="preserve">沼津市</t>
  </si>
  <si>
    <t xml:space="preserve">御殿場市</t>
  </si>
  <si>
    <t xml:space="preserve">裾野市</t>
  </si>
  <si>
    <t xml:space="preserve">清水町</t>
  </si>
  <si>
    <t xml:space="preserve">長泉町</t>
  </si>
  <si>
    <t xml:space="preserve">小山町</t>
  </si>
  <si>
    <t xml:space="preserve">富士市</t>
  </si>
  <si>
    <t xml:space="preserve">富士宮市</t>
  </si>
  <si>
    <t xml:space="preserve">静岡市</t>
  </si>
  <si>
    <t xml:space="preserve">焼津市</t>
  </si>
  <si>
    <t xml:space="preserve">藤枝市</t>
  </si>
  <si>
    <t xml:space="preserve">島田市</t>
  </si>
  <si>
    <t xml:space="preserve">御前崎市</t>
  </si>
  <si>
    <t xml:space="preserve">牧之原市</t>
  </si>
  <si>
    <t xml:space="preserve">吉田町</t>
  </si>
  <si>
    <t xml:space="preserve">川根本町</t>
  </si>
  <si>
    <t xml:space="preserve">掛川市</t>
  </si>
  <si>
    <t xml:space="preserve">菊川市</t>
  </si>
  <si>
    <t xml:space="preserve">磐田市</t>
  </si>
  <si>
    <t xml:space="preserve">袋井市</t>
  </si>
  <si>
    <t xml:space="preserve">森町</t>
  </si>
  <si>
    <t xml:space="preserve">浜松市</t>
  </si>
  <si>
    <t xml:space="preserve">湖西市</t>
  </si>
  <si>
    <t xml:space="preserve">合計</t>
  </si>
  <si>
    <t xml:space="preserve">-</t>
  </si>
  <si>
    <t xml:space="preserve">ＤＭＦＴ指数</t>
  </si>
  <si>
    <t xml:space="preserve">小６ う蝕経験歯数別者率</t>
  </si>
  <si>
    <t xml:space="preserve">０本
件数</t>
  </si>
  <si>
    <t xml:space="preserve">１０本
以上</t>
  </si>
  <si>
    <t xml:space="preserve">５本
以上</t>
  </si>
  <si>
    <t xml:space="preserve">ＣＯ保有者率</t>
  </si>
  <si>
    <t xml:space="preserve">ＧＯ者率</t>
  </si>
  <si>
    <t xml:space="preserve">Ｇ者率</t>
  </si>
  <si>
    <t xml:space="preserve">歯列咬合１の割合</t>
  </si>
  <si>
    <t xml:space="preserve">歯列咬合２の割合</t>
  </si>
  <si>
    <t xml:space="preserve">顎関節１の割合</t>
  </si>
  <si>
    <t xml:space="preserve">顎関節２の割合</t>
  </si>
  <si>
    <t xml:space="preserve">Ｂ　前年度の歯科保健活動</t>
  </si>
  <si>
    <t xml:space="preserve">ⅰ学校保健委員会活動</t>
  </si>
  <si>
    <t xml:space="preserve">ⅱ昼食後のブラッシング</t>
  </si>
  <si>
    <t xml:space="preserve">ⅲフッ素入り歯磨剤</t>
  </si>
  <si>
    <t xml:space="preserve">開催回数</t>
  </si>
  <si>
    <t xml:space="preserve">学校歯科医
出席回数</t>
  </si>
  <si>
    <t xml:space="preserve">割合</t>
  </si>
  <si>
    <t xml:space="preserve">ⅳフッ化物洗口法の実施</t>
  </si>
  <si>
    <t xml:space="preserve">ⅴ歯垢染め出し</t>
  </si>
  <si>
    <t xml:space="preserve">ⅵ歯科健康診断の回数</t>
  </si>
  <si>
    <t xml:space="preserve">実　施</t>
  </si>
  <si>
    <t xml:space="preserve">ⅶ歯の保健相談と保健指導</t>
  </si>
  <si>
    <t xml:space="preserve">ⅷ歯の保健講話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
中学校</t>
    </r>
  </si>
  <si>
    <t xml:space="preserve">中３ う蝕経験歯数別者率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
高等学校
</t>
    </r>
    <r>
      <rPr>
        <sz val="8"/>
        <color rgb="FF000000"/>
        <rFont val="Noto Sans"/>
        <family val="2"/>
      </rPr>
      <t xml:space="preserve">◆･･･高等学校なし</t>
    </r>
  </si>
  <si>
    <t xml:space="preserve">◆</t>
  </si>
  <si>
    <t xml:space="preserve">高３ う蝕経験歯数別者率</t>
  </si>
  <si>
    <t xml:space="preserve">順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General"/>
    <numFmt numFmtId="168" formatCode="#,##0.0;[RED]\-#,##0.0"/>
    <numFmt numFmtId="169" formatCode="0.0"/>
    <numFmt numFmtId="170" formatCode="#,##0.0_);[RED]\(#,##0.0\)"/>
    <numFmt numFmtId="171" formatCode="0.0_ "/>
    <numFmt numFmtId="172" formatCode="0.0%"/>
    <numFmt numFmtId="173" formatCode="#,##0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ＡＲ丸ゴシック体Ｍ"/>
      <family val="3"/>
      <charset val="128"/>
    </font>
    <font>
      <sz val="24"/>
      <name val="AR P丸ゴシック体M"/>
      <family val="3"/>
      <charset val="128"/>
    </font>
    <font>
      <b val="true"/>
      <sz val="29"/>
      <name val="Noto Sans"/>
      <family val="2"/>
    </font>
    <font>
      <sz val="20"/>
      <name val="ＡＲ丸ゴシック体Ｍ"/>
      <family val="3"/>
      <charset val="128"/>
    </font>
    <font>
      <sz val="22"/>
      <name val="Noto Sans"/>
      <family val="2"/>
    </font>
    <font>
      <sz val="22"/>
      <name val="ＡＲ丸ゴシック体Ｍ"/>
      <family val="3"/>
      <charset val="128"/>
    </font>
    <font>
      <b val="true"/>
      <sz val="22"/>
      <name val="Noto Sans"/>
      <family val="2"/>
    </font>
    <font>
      <sz val="11"/>
      <name val="AR丸ゴシック体M"/>
      <family val="3"/>
      <charset val="128"/>
    </font>
    <font>
      <sz val="10"/>
      <name val="AR丸ゴシック体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AR丸ゴシック体M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733;R6&#20197;&#38477;&#12371;&#12428;&#12434;&#20351;&#12358;&#12288;&#23398;&#26657;&#27503;&#31185;&#20581;&#35386;&#36039;&#26009;&#20316;&#25104;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イン"/>
      <sheetName val="score1"/>
      <sheetName val="score2"/>
      <sheetName val="schoollist1"/>
      <sheetName val="schoollist2"/>
      <sheetName val="schoollist3"/>
      <sheetName val="schoollist4"/>
      <sheetName val="setting"/>
      <sheetName val="pooldata"/>
      <sheetName val="toppage"/>
      <sheetName val="nextpage"/>
      <sheetName val="gdata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レポート"/>
      <sheetName val="未提出学校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4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R46" activeCellId="0" sqref="R45:R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49"/>
    <col collapsed="false" customWidth="true" hidden="false" outlineLevel="0" max="3" min="3" style="1" width="4.49"/>
    <col collapsed="false" customWidth="false" hidden="false" outlineLevel="0" max="6" min="4" style="1" width="8.99"/>
    <col collapsed="false" customWidth="true" hidden="false" outlineLevel="0" max="7" min="7" style="1" width="4.49"/>
    <col collapsed="false" customWidth="true" hidden="false" outlineLevel="0" max="8" min="8" style="1" width="13.49"/>
    <col collapsed="false" customWidth="false" hidden="false" outlineLevel="0" max="9" min="9" style="1" width="8.99"/>
    <col collapsed="false" customWidth="true" hidden="false" outlineLevel="0" max="11" min="10" style="1" width="4.62"/>
    <col collapsed="false" customWidth="false" hidden="false" outlineLevel="0" max="19" min="12" style="1" width="8.99"/>
    <col collapsed="false" customWidth="true" hidden="false" outlineLevel="0" max="20" min="20" style="1" width="4.62"/>
    <col collapsed="false" customWidth="false" hidden="false" outlineLevel="0" max="257" min="21" style="1" width="8.99"/>
  </cols>
  <sheetData>
    <row r="8" customFormat="false" ht="32.25" hidden="false" customHeight="true" outlineLevel="0" collapsed="false">
      <c r="A8" s="2"/>
      <c r="B8" s="2"/>
      <c r="C8" s="3" t="str">
        <f aca="false">gdata!C2</f>
        <v>令和６年度</v>
      </c>
      <c r="D8" s="3"/>
      <c r="E8" s="3"/>
      <c r="F8" s="3"/>
      <c r="G8" s="3"/>
      <c r="H8" s="2"/>
      <c r="I8" s="2"/>
    </row>
    <row r="12" customFormat="false" ht="33.75" hidden="false" customHeight="false" outlineLevel="0" collapsed="false">
      <c r="A12" s="4" t="s">
        <v>0</v>
      </c>
      <c r="B12" s="4"/>
      <c r="C12" s="4"/>
      <c r="D12" s="4"/>
      <c r="E12" s="4"/>
      <c r="F12" s="4"/>
      <c r="G12" s="4"/>
      <c r="H12" s="4"/>
      <c r="I12" s="4"/>
    </row>
    <row r="14" customFormat="false" ht="13.5" hidden="false" customHeight="false" outlineLevel="0" collapsed="false">
      <c r="C14" s="5"/>
      <c r="D14" s="5"/>
      <c r="E14" s="5"/>
      <c r="F14" s="5"/>
      <c r="G14" s="5"/>
    </row>
    <row r="15" customFormat="false" ht="13.5" hidden="false" customHeight="false" outlineLevel="0" collapsed="false">
      <c r="C15" s="5"/>
      <c r="D15" s="5"/>
      <c r="E15" s="5"/>
      <c r="F15" s="5"/>
      <c r="G15" s="5"/>
    </row>
    <row r="40" customFormat="false" ht="27" hidden="false" customHeight="true" outlineLevel="0" collapsed="false">
      <c r="A40" s="6" t="s">
        <v>1</v>
      </c>
      <c r="B40" s="6"/>
      <c r="C40" s="6"/>
      <c r="D40" s="6"/>
      <c r="E40" s="6"/>
      <c r="F40" s="6"/>
      <c r="G40" s="6"/>
      <c r="H40" s="6"/>
      <c r="I40" s="6"/>
    </row>
    <row r="41" customFormat="false" ht="25.5" hidden="false" customHeight="false" outlineLevel="0" collapsed="false">
      <c r="B41" s="7"/>
      <c r="C41" s="7"/>
      <c r="D41" s="7"/>
      <c r="E41" s="7"/>
      <c r="F41" s="7"/>
      <c r="G41" s="7"/>
      <c r="H41" s="7"/>
      <c r="I41" s="7"/>
    </row>
    <row r="42" customFormat="false" ht="25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</row>
    <row r="43" customFormat="false" ht="25.5" hidden="false" customHeight="false" outlineLevel="0" collapsed="false">
      <c r="A43" s="9" t="s">
        <v>2</v>
      </c>
      <c r="B43" s="9"/>
      <c r="C43" s="9"/>
      <c r="D43" s="9"/>
      <c r="E43" s="9"/>
      <c r="F43" s="9"/>
      <c r="G43" s="9"/>
      <c r="H43" s="9"/>
      <c r="I43" s="9"/>
    </row>
  </sheetData>
  <mergeCells count="6">
    <mergeCell ref="C8:G8"/>
    <mergeCell ref="A12:I12"/>
    <mergeCell ref="C14:G15"/>
    <mergeCell ref="A40:I40"/>
    <mergeCell ref="B42:I42"/>
    <mergeCell ref="A43:I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22.5" zeroHeight="false" outlineLevelRow="0" outlineLevelCol="0"/>
  <cols>
    <col collapsed="false" customWidth="true" hidden="false" outlineLevel="0" max="1" min="1" style="96" width="14.62"/>
    <col collapsed="false" customWidth="true" hidden="false" outlineLevel="0" max="9" min="2" style="96" width="8.12"/>
  </cols>
  <sheetData>
    <row r="1" customFormat="false" ht="13.5" hidden="false" customHeight="true" outlineLevel="0" collapsed="false">
      <c r="A1" s="97" t="s">
        <v>133</v>
      </c>
      <c r="B1" s="98" t="s">
        <v>80</v>
      </c>
      <c r="C1" s="99" t="s">
        <v>185</v>
      </c>
      <c r="D1" s="99"/>
      <c r="E1" s="99"/>
      <c r="F1" s="99"/>
      <c r="G1" s="99"/>
      <c r="H1" s="99"/>
      <c r="I1" s="99"/>
    </row>
    <row r="2" customFormat="false" ht="22.5" hidden="false" customHeight="true" outlineLevel="0" collapsed="false">
      <c r="A2" s="97"/>
      <c r="B2" s="97"/>
      <c r="C2" s="99"/>
      <c r="D2" s="99"/>
      <c r="E2" s="99"/>
      <c r="F2" s="99"/>
      <c r="G2" s="99"/>
      <c r="H2" s="99"/>
      <c r="I2" s="99"/>
    </row>
    <row r="3" customFormat="false" ht="22.5" hidden="false" customHeight="true" outlineLevel="0" collapsed="false">
      <c r="A3" s="97"/>
      <c r="B3" s="97"/>
      <c r="C3" s="100" t="s">
        <v>134</v>
      </c>
      <c r="D3" s="101" t="s">
        <v>135</v>
      </c>
      <c r="E3" s="101" t="s">
        <v>136</v>
      </c>
      <c r="F3" s="101" t="s">
        <v>137</v>
      </c>
      <c r="G3" s="101" t="s">
        <v>138</v>
      </c>
      <c r="H3" s="101" t="s">
        <v>139</v>
      </c>
      <c r="I3" s="102" t="s">
        <v>140</v>
      </c>
    </row>
    <row r="4" customFormat="false" ht="13.5" hidden="false" customHeight="true" outlineLevel="0" collapsed="false">
      <c r="A4" s="97"/>
      <c r="B4" s="97"/>
      <c r="C4" s="100"/>
      <c r="D4" s="101"/>
      <c r="E4" s="101"/>
      <c r="F4" s="101"/>
      <c r="G4" s="101"/>
      <c r="H4" s="101"/>
      <c r="I4" s="102"/>
    </row>
    <row r="5" customFormat="false" ht="22.5" hidden="false" customHeight="true" outlineLevel="0" collapsed="false">
      <c r="A5" s="103" t="s">
        <v>141</v>
      </c>
      <c r="B5" s="103" t="n">
        <v>7</v>
      </c>
      <c r="C5" s="104" t="n">
        <v>0</v>
      </c>
      <c r="D5" s="105" t="n">
        <v>0.0204081632653061</v>
      </c>
      <c r="E5" s="105" t="n">
        <v>0.043010752688172</v>
      </c>
      <c r="F5" s="105" t="n">
        <v>0.00917431192660551</v>
      </c>
      <c r="G5" s="105" t="n">
        <v>0.00763358778625954</v>
      </c>
      <c r="H5" s="105" t="n">
        <v>0.0181818181818182</v>
      </c>
      <c r="I5" s="106" t="n">
        <v>0.0159744408945687</v>
      </c>
    </row>
    <row r="6" customFormat="false" ht="22.5" hidden="false" customHeight="true" outlineLevel="0" collapsed="false">
      <c r="A6" s="107" t="s">
        <v>142</v>
      </c>
      <c r="B6" s="107" t="n">
        <v>2</v>
      </c>
      <c r="C6" s="108" t="n">
        <v>0</v>
      </c>
      <c r="D6" s="109" t="n">
        <v>0</v>
      </c>
      <c r="E6" s="109" t="n">
        <v>0</v>
      </c>
      <c r="F6" s="109" t="n">
        <v>0</v>
      </c>
      <c r="G6" s="109" t="n">
        <v>0</v>
      </c>
      <c r="H6" s="109" t="n">
        <v>0</v>
      </c>
      <c r="I6" s="110" t="n">
        <v>0</v>
      </c>
    </row>
    <row r="7" customFormat="false" ht="22.5" hidden="false" customHeight="true" outlineLevel="0" collapsed="false">
      <c r="A7" s="107" t="s">
        <v>143</v>
      </c>
      <c r="B7" s="107" t="n">
        <v>1</v>
      </c>
      <c r="C7" s="108" t="n">
        <v>0</v>
      </c>
      <c r="D7" s="109" t="n">
        <v>0</v>
      </c>
      <c r="E7" s="109" t="n">
        <v>0.0652173913043478</v>
      </c>
      <c r="F7" s="109" t="n">
        <v>0</v>
      </c>
      <c r="G7" s="109" t="n">
        <v>0</v>
      </c>
      <c r="H7" s="109" t="n">
        <v>0.0208333333333333</v>
      </c>
      <c r="I7" s="110" t="n">
        <v>0.0173160173160173</v>
      </c>
    </row>
    <row r="8" customFormat="false" ht="22.5" hidden="false" customHeight="true" outlineLevel="0" collapsed="false">
      <c r="A8" s="107" t="s">
        <v>144</v>
      </c>
      <c r="B8" s="107" t="n">
        <v>3</v>
      </c>
      <c r="C8" s="108" t="n">
        <v>0</v>
      </c>
      <c r="D8" s="109" t="n">
        <v>0</v>
      </c>
      <c r="E8" s="109" t="n">
        <v>0</v>
      </c>
      <c r="F8" s="109" t="n">
        <v>0</v>
      </c>
      <c r="G8" s="109" t="n">
        <v>0</v>
      </c>
      <c r="H8" s="109" t="n">
        <v>0</v>
      </c>
      <c r="I8" s="110" t="n">
        <v>0</v>
      </c>
    </row>
    <row r="9" customFormat="false" ht="22.5" hidden="false" customHeight="true" outlineLevel="0" collapsed="false">
      <c r="A9" s="107" t="s">
        <v>145</v>
      </c>
      <c r="B9" s="107" t="n">
        <v>1</v>
      </c>
      <c r="C9" s="108" t="n">
        <v>0</v>
      </c>
      <c r="D9" s="109" t="n">
        <v>0</v>
      </c>
      <c r="E9" s="109" t="n">
        <v>0</v>
      </c>
      <c r="F9" s="109" t="n">
        <v>0</v>
      </c>
      <c r="G9" s="109" t="n">
        <v>0</v>
      </c>
      <c r="H9" s="109" t="n">
        <v>0</v>
      </c>
      <c r="I9" s="110" t="n">
        <v>0</v>
      </c>
    </row>
    <row r="10" customFormat="false" ht="22.5" hidden="false" customHeight="true" outlineLevel="0" collapsed="false">
      <c r="A10" s="107" t="s">
        <v>146</v>
      </c>
      <c r="B10" s="107" t="n">
        <v>2</v>
      </c>
      <c r="C10" s="108" t="n">
        <v>0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0.0689655172413793</v>
      </c>
      <c r="I10" s="110" t="n">
        <v>0.0158730158730159</v>
      </c>
    </row>
    <row r="11" customFormat="false" ht="22.5" hidden="false" customHeight="true" outlineLevel="0" collapsed="false">
      <c r="A11" s="107" t="s">
        <v>147</v>
      </c>
      <c r="B11" s="107" t="n">
        <v>6</v>
      </c>
      <c r="C11" s="108" t="n">
        <v>0</v>
      </c>
      <c r="D11" s="109" t="n">
        <v>0</v>
      </c>
      <c r="E11" s="109" t="n">
        <v>0.0138121546961326</v>
      </c>
      <c r="F11" s="109" t="n">
        <v>0.00563380281690141</v>
      </c>
      <c r="G11" s="109" t="n">
        <v>0.00240963855421687</v>
      </c>
      <c r="H11" s="109" t="n">
        <v>0</v>
      </c>
      <c r="I11" s="110" t="n">
        <v>0.00393507132316773</v>
      </c>
    </row>
    <row r="12" customFormat="false" ht="22.5" hidden="false" customHeight="true" outlineLevel="0" collapsed="false">
      <c r="A12" s="107" t="s">
        <v>148</v>
      </c>
      <c r="B12" s="107" t="n">
        <v>7</v>
      </c>
      <c r="C12" s="108" t="n">
        <v>0.0336134453781513</v>
      </c>
      <c r="D12" s="109" t="n">
        <v>0.0223880597014925</v>
      </c>
      <c r="E12" s="109" t="n">
        <v>0.0198675496688742</v>
      </c>
      <c r="F12" s="109" t="n">
        <v>0.0256410256410256</v>
      </c>
      <c r="G12" s="109" t="n">
        <v>0.050314465408805</v>
      </c>
      <c r="H12" s="109" t="n">
        <v>0.028169014084507</v>
      </c>
      <c r="I12" s="110" t="n">
        <v>0.0301974448315912</v>
      </c>
    </row>
    <row r="13" customFormat="false" ht="22.5" hidden="false" customHeight="true" outlineLevel="0" collapsed="false">
      <c r="A13" s="107" t="s">
        <v>149</v>
      </c>
      <c r="B13" s="107" t="n">
        <v>5</v>
      </c>
      <c r="C13" s="108" t="n">
        <v>0</v>
      </c>
      <c r="D13" s="109" t="n">
        <v>0</v>
      </c>
      <c r="E13" s="109" t="n">
        <v>0.00335570469798658</v>
      </c>
      <c r="F13" s="109" t="n">
        <v>0.0104529616724739</v>
      </c>
      <c r="G13" s="109" t="n">
        <v>0.0181159420289855</v>
      </c>
      <c r="H13" s="109" t="n">
        <v>0.0162337662337662</v>
      </c>
      <c r="I13" s="110" t="n">
        <v>0.00853658536585366</v>
      </c>
    </row>
    <row r="14" customFormat="false" ht="22.5" hidden="false" customHeight="true" outlineLevel="0" collapsed="false">
      <c r="A14" s="107" t="s">
        <v>150</v>
      </c>
      <c r="B14" s="107" t="n">
        <v>7</v>
      </c>
      <c r="C14" s="108" t="n">
        <v>0</v>
      </c>
      <c r="D14" s="109" t="n">
        <v>0.00673400673400673</v>
      </c>
      <c r="E14" s="109" t="n">
        <v>0.00320512820512821</v>
      </c>
      <c r="F14" s="109" t="n">
        <v>0.00561797752808989</v>
      </c>
      <c r="G14" s="109" t="n">
        <v>0</v>
      </c>
      <c r="H14" s="109" t="n">
        <v>0</v>
      </c>
      <c r="I14" s="110" t="n">
        <v>0.00263574064312072</v>
      </c>
    </row>
    <row r="15" customFormat="false" ht="22.5" hidden="false" customHeight="true" outlineLevel="0" collapsed="false">
      <c r="A15" s="107" t="s">
        <v>151</v>
      </c>
      <c r="B15" s="107" t="n">
        <v>7</v>
      </c>
      <c r="C15" s="108" t="n">
        <v>0</v>
      </c>
      <c r="D15" s="109" t="n">
        <v>0</v>
      </c>
      <c r="E15" s="109" t="n">
        <v>0</v>
      </c>
      <c r="F15" s="109" t="n">
        <v>0.00806451612903226</v>
      </c>
      <c r="G15" s="109" t="n">
        <v>0.0144927536231884</v>
      </c>
      <c r="H15" s="109" t="n">
        <v>0</v>
      </c>
      <c r="I15" s="110" t="n">
        <v>0.00435413642960813</v>
      </c>
    </row>
    <row r="16" customFormat="false" ht="22.5" hidden="false" customHeight="true" outlineLevel="0" collapsed="false">
      <c r="A16" s="107" t="s">
        <v>152</v>
      </c>
      <c r="B16" s="107" t="n">
        <v>14</v>
      </c>
      <c r="C16" s="108" t="n">
        <v>0.00447093889716841</v>
      </c>
      <c r="D16" s="109" t="n">
        <v>0.00253164556962025</v>
      </c>
      <c r="E16" s="109" t="n">
        <v>0.0163522012578616</v>
      </c>
      <c r="F16" s="109" t="n">
        <v>0.0130796670630202</v>
      </c>
      <c r="G16" s="109" t="n">
        <v>0.0199764982373678</v>
      </c>
      <c r="H16" s="109" t="n">
        <v>0.0233918128654971</v>
      </c>
      <c r="I16" s="110" t="n">
        <v>0.0137414116177389</v>
      </c>
    </row>
    <row r="17" customFormat="false" ht="22.5" hidden="false" customHeight="true" outlineLevel="0" collapsed="false">
      <c r="A17" s="107" t="s">
        <v>153</v>
      </c>
      <c r="B17" s="107" t="n">
        <v>22</v>
      </c>
      <c r="C17" s="108" t="n">
        <v>0.00662251655629139</v>
      </c>
      <c r="D17" s="109" t="n">
        <v>0.016994633273703</v>
      </c>
      <c r="E17" s="109" t="n">
        <v>0.0096322241681261</v>
      </c>
      <c r="F17" s="109" t="n">
        <v>0.0275150472914875</v>
      </c>
      <c r="G17" s="109" t="n">
        <v>0.0271877655055225</v>
      </c>
      <c r="H17" s="109" t="n">
        <v>0.0318818040435459</v>
      </c>
      <c r="I17" s="110" t="n">
        <v>0.0207597173144876</v>
      </c>
    </row>
    <row r="18" customFormat="false" ht="22.5" hidden="false" customHeight="true" outlineLevel="0" collapsed="false">
      <c r="A18" s="107" t="s">
        <v>154</v>
      </c>
      <c r="B18" s="107" t="n">
        <v>11</v>
      </c>
      <c r="C18" s="108" t="n">
        <v>0.0036231884057971</v>
      </c>
      <c r="D18" s="109" t="n">
        <v>0.00318979266347687</v>
      </c>
      <c r="E18" s="109" t="n">
        <v>0.00578871201157742</v>
      </c>
      <c r="F18" s="109" t="n">
        <v>0.00439882697947214</v>
      </c>
      <c r="G18" s="109" t="n">
        <v>0.0195804195804196</v>
      </c>
      <c r="H18" s="109" t="n">
        <v>0.0143266475644699</v>
      </c>
      <c r="I18" s="110" t="n">
        <v>0.00882723833543506</v>
      </c>
    </row>
    <row r="19" customFormat="false" ht="22.5" hidden="false" customHeight="true" outlineLevel="0" collapsed="false">
      <c r="A19" s="107" t="s">
        <v>155</v>
      </c>
      <c r="B19" s="107" t="n">
        <v>9</v>
      </c>
      <c r="C19" s="108" t="n">
        <v>0.00333333333333333</v>
      </c>
      <c r="D19" s="109" t="n">
        <v>0.00266666666666667</v>
      </c>
      <c r="E19" s="109" t="n">
        <v>0.0075</v>
      </c>
      <c r="F19" s="109" t="n">
        <v>0.00225225225225225</v>
      </c>
      <c r="G19" s="109" t="n">
        <v>0.00238663484486874</v>
      </c>
      <c r="H19" s="109" t="n">
        <v>0.00481927710843374</v>
      </c>
      <c r="I19" s="110" t="n">
        <v>0.00382490437739057</v>
      </c>
    </row>
    <row r="20" customFormat="false" ht="22.5" hidden="false" customHeight="true" outlineLevel="0" collapsed="false">
      <c r="A20" s="107" t="s">
        <v>156</v>
      </c>
      <c r="B20" s="107" t="n">
        <v>3</v>
      </c>
      <c r="C20" s="108" t="n">
        <v>0.0151515151515152</v>
      </c>
      <c r="D20" s="109" t="n">
        <v>0.0209205020920502</v>
      </c>
      <c r="E20" s="109" t="n">
        <v>0.0196078431372549</v>
      </c>
      <c r="F20" s="109" t="n">
        <v>0.032</v>
      </c>
      <c r="G20" s="109" t="n">
        <v>0.0374149659863946</v>
      </c>
      <c r="H20" s="109" t="n">
        <v>0.0231660231660232</v>
      </c>
      <c r="I20" s="110" t="n">
        <v>0.0254180602006689</v>
      </c>
    </row>
    <row r="21" customFormat="false" ht="22.5" hidden="false" customHeight="true" outlineLevel="0" collapsed="false">
      <c r="A21" s="107" t="s">
        <v>157</v>
      </c>
      <c r="B21" s="107" t="n">
        <v>3</v>
      </c>
      <c r="C21" s="108" t="n">
        <v>0</v>
      </c>
      <c r="D21" s="109" t="n">
        <v>0.0051150895140665</v>
      </c>
      <c r="E21" s="109" t="n">
        <v>0</v>
      </c>
      <c r="F21" s="109" t="n">
        <v>0.0190476190476191</v>
      </c>
      <c r="G21" s="109" t="n">
        <v>0.00231481481481481</v>
      </c>
      <c r="H21" s="109" t="n">
        <v>0.0115473441108545</v>
      </c>
      <c r="I21" s="110" t="n">
        <v>0.00641539695268645</v>
      </c>
    </row>
    <row r="22" customFormat="false" ht="22.5" hidden="false" customHeight="true" outlineLevel="0" collapsed="false">
      <c r="A22" s="107" t="s">
        <v>158</v>
      </c>
      <c r="B22" s="107" t="n">
        <v>5</v>
      </c>
      <c r="C22" s="108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.0075187969924812</v>
      </c>
      <c r="I22" s="110" t="n">
        <v>0.00116686114352392</v>
      </c>
    </row>
    <row r="23" customFormat="false" ht="22.5" hidden="false" customHeight="true" outlineLevel="0" collapsed="false">
      <c r="A23" s="107" t="s">
        <v>159</v>
      </c>
      <c r="B23" s="107" t="n">
        <v>26</v>
      </c>
      <c r="C23" s="108" t="n">
        <v>0.00470430107526882</v>
      </c>
      <c r="D23" s="109" t="n">
        <v>0.0132450331125828</v>
      </c>
      <c r="E23" s="109" t="n">
        <v>0.0360721442885772</v>
      </c>
      <c r="F23" s="109" t="n">
        <v>0.0218274111675127</v>
      </c>
      <c r="G23" s="109" t="n">
        <v>0.0330739299610895</v>
      </c>
      <c r="H23" s="109" t="n">
        <v>0.0443668993020937</v>
      </c>
      <c r="I23" s="110" t="n">
        <v>0.0267478813559322</v>
      </c>
    </row>
    <row r="24" customFormat="false" ht="22.5" hidden="false" customHeight="true" outlineLevel="0" collapsed="false">
      <c r="A24" s="107" t="s">
        <v>160</v>
      </c>
      <c r="B24" s="107" t="n">
        <v>21</v>
      </c>
      <c r="C24" s="108" t="n">
        <v>0</v>
      </c>
      <c r="D24" s="109" t="n">
        <v>0.00208768267223382</v>
      </c>
      <c r="E24" s="109" t="n">
        <v>0.00412371134020619</v>
      </c>
      <c r="F24" s="109" t="n">
        <v>0.00307377049180328</v>
      </c>
      <c r="G24" s="109" t="n">
        <v>0.0237642585551331</v>
      </c>
      <c r="H24" s="109" t="n">
        <v>0.0125</v>
      </c>
      <c r="I24" s="110" t="n">
        <v>0.00830593528292092</v>
      </c>
    </row>
    <row r="25" customFormat="false" ht="22.5" hidden="false" customHeight="true" outlineLevel="0" collapsed="false">
      <c r="A25" s="107" t="s">
        <v>161</v>
      </c>
      <c r="B25" s="107" t="n">
        <v>83</v>
      </c>
      <c r="C25" s="108" t="n">
        <v>0.00354430379746835</v>
      </c>
      <c r="D25" s="109" t="n">
        <v>0.00853424365265628</v>
      </c>
      <c r="E25" s="109" t="n">
        <v>0.0107571369466281</v>
      </c>
      <c r="F25" s="109" t="n">
        <v>0.0172694026818367</v>
      </c>
      <c r="G25" s="109" t="n">
        <v>0.0179425837320574</v>
      </c>
      <c r="H25" s="109" t="n">
        <v>0.0166059133252329</v>
      </c>
      <c r="I25" s="110" t="n">
        <v>0.0128055878928987</v>
      </c>
    </row>
    <row r="26" customFormat="false" ht="22.5" hidden="false" customHeight="true" outlineLevel="0" collapsed="false">
      <c r="A26" s="107" t="s">
        <v>162</v>
      </c>
      <c r="B26" s="107" t="n">
        <v>13</v>
      </c>
      <c r="C26" s="108" t="n">
        <v>0.00269905533063428</v>
      </c>
      <c r="D26" s="109" t="n">
        <v>0.00898203592814371</v>
      </c>
      <c r="E26" s="109" t="n">
        <v>0.0186092066601371</v>
      </c>
      <c r="F26" s="109" t="n">
        <v>0.0263671875</v>
      </c>
      <c r="G26" s="109" t="n">
        <v>0.0257387988560534</v>
      </c>
      <c r="H26" s="109" t="n">
        <v>0.0235191637630662</v>
      </c>
      <c r="I26" s="110" t="n">
        <v>0.018546365914787</v>
      </c>
    </row>
    <row r="27" customFormat="false" ht="22.5" hidden="false" customHeight="true" outlineLevel="0" collapsed="false">
      <c r="A27" s="107" t="s">
        <v>163</v>
      </c>
      <c r="B27" s="107" t="n">
        <v>17</v>
      </c>
      <c r="C27" s="108" t="n">
        <v>0.00866738894907909</v>
      </c>
      <c r="D27" s="109" t="n">
        <v>0.0174953959484346</v>
      </c>
      <c r="E27" s="109" t="n">
        <v>0.0353535353535354</v>
      </c>
      <c r="F27" s="109" t="n">
        <v>0.0374564459930314</v>
      </c>
      <c r="G27" s="109" t="n">
        <v>0.037914691943128</v>
      </c>
      <c r="H27" s="109" t="n">
        <v>0.0321316614420063</v>
      </c>
      <c r="I27" s="110" t="n">
        <v>0.0291854218092058</v>
      </c>
    </row>
    <row r="28" customFormat="false" ht="22.5" hidden="false" customHeight="true" outlineLevel="0" collapsed="false">
      <c r="A28" s="107" t="s">
        <v>164</v>
      </c>
      <c r="B28" s="107" t="n">
        <v>13</v>
      </c>
      <c r="C28" s="108" t="n">
        <v>0.00329489291598023</v>
      </c>
      <c r="D28" s="109" t="n">
        <v>0.00532623169107856</v>
      </c>
      <c r="E28" s="109" t="n">
        <v>0.0282413350449294</v>
      </c>
      <c r="F28" s="109" t="n">
        <v>0.0267857142857143</v>
      </c>
      <c r="G28" s="109" t="n">
        <v>0.0204081632653061</v>
      </c>
      <c r="H28" s="109" t="n">
        <v>0.00850546780072904</v>
      </c>
      <c r="I28" s="110" t="n">
        <v>0.0159493117762727</v>
      </c>
    </row>
    <row r="29" customFormat="false" ht="22.5" hidden="false" customHeight="true" outlineLevel="0" collapsed="false">
      <c r="A29" s="107" t="s">
        <v>165</v>
      </c>
      <c r="B29" s="107" t="n">
        <v>5</v>
      </c>
      <c r="C29" s="108" t="n">
        <v>0.00529100529100529</v>
      </c>
      <c r="D29" s="109" t="n">
        <v>0.00476190476190476</v>
      </c>
      <c r="E29" s="109" t="n">
        <v>0.00900900900900901</v>
      </c>
      <c r="F29" s="109" t="n">
        <v>0.012448132780083</v>
      </c>
      <c r="G29" s="109" t="n">
        <v>0.0156862745098039</v>
      </c>
      <c r="H29" s="109" t="n">
        <v>0.0194552529182879</v>
      </c>
      <c r="I29" s="110" t="n">
        <v>0.0116448326055313</v>
      </c>
    </row>
    <row r="30" customFormat="false" ht="22.5" hidden="false" customHeight="true" outlineLevel="0" collapsed="false">
      <c r="A30" s="107" t="s">
        <v>166</v>
      </c>
      <c r="B30" s="107" t="n">
        <v>9</v>
      </c>
      <c r="C30" s="108" t="n">
        <v>0.00431034482758621</v>
      </c>
      <c r="D30" s="109" t="n">
        <v>0.0380622837370242</v>
      </c>
      <c r="E30" s="109" t="n">
        <v>0.046242774566474</v>
      </c>
      <c r="F30" s="109" t="n">
        <v>0.0462962962962963</v>
      </c>
      <c r="G30" s="109" t="n">
        <v>0.0469208211143695</v>
      </c>
      <c r="H30" s="109" t="n">
        <v>0.0471204188481675</v>
      </c>
      <c r="I30" s="110" t="n">
        <v>0.0402298850574713</v>
      </c>
    </row>
    <row r="31" customFormat="false" ht="22.5" hidden="false" customHeight="true" outlineLevel="0" collapsed="false">
      <c r="A31" s="107" t="s">
        <v>167</v>
      </c>
      <c r="B31" s="107" t="n">
        <v>3</v>
      </c>
      <c r="C31" s="108" t="n">
        <v>0</v>
      </c>
      <c r="D31" s="109" t="n">
        <v>0.0334928229665072</v>
      </c>
      <c r="E31" s="109" t="n">
        <v>0.0179372197309417</v>
      </c>
      <c r="F31" s="109" t="n">
        <v>0.0280373831775701</v>
      </c>
      <c r="G31" s="109" t="n">
        <v>0.00843881856540084</v>
      </c>
      <c r="H31" s="109" t="n">
        <v>0.0555555555555556</v>
      </c>
      <c r="I31" s="110" t="n">
        <v>0.0249027237354086</v>
      </c>
    </row>
    <row r="32" customFormat="false" ht="22.5" hidden="false" customHeight="true" outlineLevel="0" collapsed="false">
      <c r="A32" s="107" t="s">
        <v>168</v>
      </c>
      <c r="B32" s="107" t="n">
        <v>1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  <c r="H32" s="109" t="n">
        <v>0</v>
      </c>
      <c r="I32" s="110" t="n">
        <v>0</v>
      </c>
    </row>
    <row r="33" customFormat="false" ht="22.5" hidden="false" customHeight="true" outlineLevel="0" collapsed="false">
      <c r="A33" s="107" t="s">
        <v>169</v>
      </c>
      <c r="B33" s="107" t="n">
        <v>22</v>
      </c>
      <c r="C33" s="108" t="n">
        <v>0.0259579728059333</v>
      </c>
      <c r="D33" s="109" t="n">
        <v>0.0232793522267207</v>
      </c>
      <c r="E33" s="109" t="n">
        <v>0.0388726919339164</v>
      </c>
      <c r="F33" s="109" t="n">
        <v>0.0385756676557864</v>
      </c>
      <c r="G33" s="109" t="n">
        <v>0.029143897996357</v>
      </c>
      <c r="H33" s="109" t="n">
        <v>0.026032315978456</v>
      </c>
      <c r="I33" s="110" t="n">
        <v>0.0304182509505703</v>
      </c>
    </row>
    <row r="34" customFormat="false" ht="22.5" hidden="false" customHeight="true" outlineLevel="0" collapsed="false">
      <c r="A34" s="107" t="s">
        <v>170</v>
      </c>
      <c r="B34" s="107" t="n">
        <v>9</v>
      </c>
      <c r="C34" s="108" t="n">
        <v>0</v>
      </c>
      <c r="D34" s="109" t="n">
        <v>0.0122549019607843</v>
      </c>
      <c r="E34" s="109" t="n">
        <v>0.00238663484486874</v>
      </c>
      <c r="F34" s="109" t="n">
        <v>0.00237529691211401</v>
      </c>
      <c r="G34" s="109" t="n">
        <v>0.00681818181818182</v>
      </c>
      <c r="H34" s="109" t="n">
        <v>0.0114678899082569</v>
      </c>
      <c r="I34" s="110" t="n">
        <v>0.00609260763606824</v>
      </c>
    </row>
    <row r="35" customFormat="false" ht="22.5" hidden="false" customHeight="true" outlineLevel="0" collapsed="false">
      <c r="A35" s="107" t="s">
        <v>171</v>
      </c>
      <c r="B35" s="107" t="n">
        <v>22</v>
      </c>
      <c r="C35" s="108" t="n">
        <v>0.00476644423260248</v>
      </c>
      <c r="D35" s="109" t="n">
        <v>0.0105708245243129</v>
      </c>
      <c r="E35" s="109" t="n">
        <v>0.0113555713271824</v>
      </c>
      <c r="F35" s="109" t="n">
        <v>0.0135908440629471</v>
      </c>
      <c r="G35" s="109" t="n">
        <v>0.0318696883852691</v>
      </c>
      <c r="H35" s="109" t="n">
        <v>0.0271164021164021</v>
      </c>
      <c r="I35" s="110" t="n">
        <v>0.0171972191730699</v>
      </c>
    </row>
    <row r="36" customFormat="false" ht="22.5" hidden="false" customHeight="true" outlineLevel="0" collapsed="false">
      <c r="A36" s="107" t="s">
        <v>172</v>
      </c>
      <c r="B36" s="107" t="n">
        <v>11</v>
      </c>
      <c r="C36" s="108" t="n">
        <v>0.00459418070444104</v>
      </c>
      <c r="D36" s="109" t="n">
        <v>0</v>
      </c>
      <c r="E36" s="109" t="n">
        <v>0.00623441396508728</v>
      </c>
      <c r="F36" s="109" t="n">
        <v>0.0112781954887218</v>
      </c>
      <c r="G36" s="109" t="n">
        <v>0.0111940298507463</v>
      </c>
      <c r="H36" s="109" t="n">
        <v>0.0108303249097473</v>
      </c>
      <c r="I36" s="110" t="n">
        <v>0.00758889852558543</v>
      </c>
    </row>
    <row r="37" customFormat="false" ht="22.5" hidden="false" customHeight="true" outlineLevel="0" collapsed="false">
      <c r="A37" s="107" t="s">
        <v>173</v>
      </c>
      <c r="B37" s="107" t="n">
        <v>3</v>
      </c>
      <c r="C37" s="108" t="n">
        <v>0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.0065359477124183</v>
      </c>
      <c r="I37" s="110" t="n">
        <v>0.00126582278481013</v>
      </c>
    </row>
    <row r="38" customFormat="false" ht="22.5" hidden="false" customHeight="true" outlineLevel="0" collapsed="false">
      <c r="A38" s="107" t="s">
        <v>174</v>
      </c>
      <c r="B38" s="107" t="n">
        <v>97</v>
      </c>
      <c r="C38" s="108" t="n">
        <v>0.00842189693202326</v>
      </c>
      <c r="D38" s="109" t="n">
        <v>0.0114479200257981</v>
      </c>
      <c r="E38" s="109" t="n">
        <v>0.0232416831231961</v>
      </c>
      <c r="F38" s="109" t="n">
        <v>0.0240888471765994</v>
      </c>
      <c r="G38" s="109" t="n">
        <v>0.0337363785639648</v>
      </c>
      <c r="H38" s="109" t="n">
        <v>0.0295631710545668</v>
      </c>
      <c r="I38" s="110" t="n">
        <v>0.0224889148501182</v>
      </c>
    </row>
    <row r="39" customFormat="false" ht="22.5" hidden="false" customHeight="true" outlineLevel="0" collapsed="false">
      <c r="A39" s="111" t="s">
        <v>175</v>
      </c>
      <c r="B39" s="111" t="n">
        <v>6</v>
      </c>
      <c r="C39" s="112" t="n">
        <v>0.00343642611683849</v>
      </c>
      <c r="D39" s="113" t="n">
        <v>0</v>
      </c>
      <c r="E39" s="113" t="n">
        <v>0.00455580865603645</v>
      </c>
      <c r="F39" s="113" t="n">
        <v>0.0043956043956044</v>
      </c>
      <c r="G39" s="113" t="n">
        <v>0.00424628450106157</v>
      </c>
      <c r="H39" s="113" t="n">
        <v>0.0020703933747412</v>
      </c>
      <c r="I39" s="114" t="n">
        <v>0.00313602508820071</v>
      </c>
    </row>
    <row r="40" customFormat="false" ht="22.5" hidden="false" customHeight="true" outlineLevel="0" collapsed="false">
      <c r="C40" s="115"/>
      <c r="D40" s="115"/>
      <c r="E40" s="115"/>
      <c r="F40" s="115"/>
      <c r="G40" s="115"/>
      <c r="H40" s="115"/>
      <c r="I40" s="115"/>
    </row>
    <row r="41" customFormat="false" ht="22.5" hidden="false" customHeight="true" outlineLevel="0" collapsed="false">
      <c r="A41" s="99" t="s">
        <v>176</v>
      </c>
      <c r="B41" s="99" t="n">
        <v>476</v>
      </c>
      <c r="C41" s="116" t="n">
        <v>0.00586674116496717</v>
      </c>
      <c r="D41" s="117" t="n">
        <v>0.010234752501617</v>
      </c>
      <c r="E41" s="117" t="n">
        <v>0.0181065514758819</v>
      </c>
      <c r="F41" s="117" t="n">
        <v>0.0196785122179774</v>
      </c>
      <c r="G41" s="117" t="n">
        <v>0.0244746771904317</v>
      </c>
      <c r="H41" s="117" t="n">
        <v>0.023369770071617</v>
      </c>
      <c r="I41" s="118" t="n">
        <v>0.0175574506061132</v>
      </c>
    </row>
  </sheetData>
  <mergeCells count="10">
    <mergeCell ref="A1:A4"/>
    <mergeCell ref="B1:B4"/>
    <mergeCell ref="C1:I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22.5" zeroHeight="false" outlineLevelRow="0" outlineLevelCol="0"/>
  <cols>
    <col collapsed="false" customWidth="true" hidden="false" outlineLevel="0" max="1" min="1" style="96" width="14.62"/>
    <col collapsed="false" customWidth="true" hidden="false" outlineLevel="0" max="9" min="2" style="96" width="8.12"/>
  </cols>
  <sheetData>
    <row r="1" customFormat="false" ht="13.5" hidden="false" customHeight="true" outlineLevel="0" collapsed="false">
      <c r="A1" s="97" t="s">
        <v>133</v>
      </c>
      <c r="B1" s="98" t="s">
        <v>80</v>
      </c>
      <c r="C1" s="99" t="s">
        <v>186</v>
      </c>
      <c r="D1" s="99"/>
      <c r="E1" s="99"/>
      <c r="F1" s="99"/>
      <c r="G1" s="99"/>
      <c r="H1" s="99"/>
      <c r="I1" s="99"/>
    </row>
    <row r="2" customFormat="false" ht="22.5" hidden="false" customHeight="true" outlineLevel="0" collapsed="false">
      <c r="A2" s="97"/>
      <c r="B2" s="97"/>
      <c r="C2" s="99"/>
      <c r="D2" s="99"/>
      <c r="E2" s="99"/>
      <c r="F2" s="99"/>
      <c r="G2" s="99"/>
      <c r="H2" s="99"/>
      <c r="I2" s="99"/>
    </row>
    <row r="3" customFormat="false" ht="22.5" hidden="false" customHeight="true" outlineLevel="0" collapsed="false">
      <c r="A3" s="97"/>
      <c r="B3" s="97"/>
      <c r="C3" s="100" t="s">
        <v>134</v>
      </c>
      <c r="D3" s="101" t="s">
        <v>135</v>
      </c>
      <c r="E3" s="101" t="s">
        <v>136</v>
      </c>
      <c r="F3" s="101" t="s">
        <v>137</v>
      </c>
      <c r="G3" s="101" t="s">
        <v>138</v>
      </c>
      <c r="H3" s="101" t="s">
        <v>139</v>
      </c>
      <c r="I3" s="102" t="s">
        <v>140</v>
      </c>
    </row>
    <row r="4" customFormat="false" ht="13.5" hidden="false" customHeight="true" outlineLevel="0" collapsed="false">
      <c r="A4" s="97"/>
      <c r="B4" s="97"/>
      <c r="C4" s="100"/>
      <c r="D4" s="101"/>
      <c r="E4" s="101"/>
      <c r="F4" s="101"/>
      <c r="G4" s="101"/>
      <c r="H4" s="101"/>
      <c r="I4" s="102"/>
    </row>
    <row r="5" customFormat="false" ht="22.5" hidden="false" customHeight="true" outlineLevel="0" collapsed="false">
      <c r="A5" s="103" t="s">
        <v>141</v>
      </c>
      <c r="B5" s="103" t="n">
        <v>7</v>
      </c>
      <c r="C5" s="104" t="n">
        <v>0.0352941176470588</v>
      </c>
      <c r="D5" s="105" t="n">
        <v>0.0204081632653061</v>
      </c>
      <c r="E5" s="105" t="n">
        <v>0.0537634408602151</v>
      </c>
      <c r="F5" s="105" t="n">
        <v>0.155963302752294</v>
      </c>
      <c r="G5" s="105" t="n">
        <v>0.145038167938931</v>
      </c>
      <c r="H5" s="105" t="n">
        <v>0.136363636363636</v>
      </c>
      <c r="I5" s="106" t="n">
        <v>0.097444089456869</v>
      </c>
    </row>
    <row r="6" customFormat="false" ht="22.5" hidden="false" customHeight="true" outlineLevel="0" collapsed="false">
      <c r="A6" s="107" t="s">
        <v>142</v>
      </c>
      <c r="B6" s="107" t="n">
        <v>2</v>
      </c>
      <c r="C6" s="108" t="n">
        <v>0.121212121212121</v>
      </c>
      <c r="D6" s="109" t="n">
        <v>0.131578947368421</v>
      </c>
      <c r="E6" s="109" t="n">
        <v>0.0943396226415094</v>
      </c>
      <c r="F6" s="109" t="n">
        <v>0.0980392156862745</v>
      </c>
      <c r="G6" s="109" t="n">
        <v>0.0701754385964912</v>
      </c>
      <c r="H6" s="109" t="n">
        <v>0.137254901960784</v>
      </c>
      <c r="I6" s="110" t="n">
        <v>0.106007067137809</v>
      </c>
    </row>
    <row r="7" customFormat="false" ht="22.5" hidden="false" customHeight="true" outlineLevel="0" collapsed="false">
      <c r="A7" s="107" t="s">
        <v>143</v>
      </c>
      <c r="B7" s="107" t="n">
        <v>1</v>
      </c>
      <c r="C7" s="108" t="n">
        <v>0</v>
      </c>
      <c r="D7" s="109" t="n">
        <v>0.037037037037037</v>
      </c>
      <c r="E7" s="109" t="n">
        <v>0.152173913043478</v>
      </c>
      <c r="F7" s="109" t="n">
        <v>0.1</v>
      </c>
      <c r="G7" s="109" t="n">
        <v>0.127659574468085</v>
      </c>
      <c r="H7" s="109" t="n">
        <v>0.0625</v>
      </c>
      <c r="I7" s="110" t="n">
        <v>0.0909090909090909</v>
      </c>
    </row>
    <row r="8" customFormat="false" ht="22.5" hidden="false" customHeight="true" outlineLevel="0" collapsed="false">
      <c r="A8" s="107" t="s">
        <v>144</v>
      </c>
      <c r="B8" s="107" t="n">
        <v>3</v>
      </c>
      <c r="C8" s="108" t="n">
        <v>0.148148148148148</v>
      </c>
      <c r="D8" s="109" t="n">
        <v>0.1</v>
      </c>
      <c r="E8" s="109" t="n">
        <v>0.0731707317073171</v>
      </c>
      <c r="F8" s="109" t="n">
        <v>0.133333333333333</v>
      </c>
      <c r="G8" s="109" t="n">
        <v>0.175</v>
      </c>
      <c r="H8" s="109" t="n">
        <v>0.0952380952380952</v>
      </c>
      <c r="I8" s="110" t="n">
        <v>0.12</v>
      </c>
    </row>
    <row r="9" customFormat="false" ht="22.5" hidden="false" customHeight="true" outlineLevel="0" collapsed="false">
      <c r="A9" s="107" t="s">
        <v>145</v>
      </c>
      <c r="B9" s="107" t="n">
        <v>1</v>
      </c>
      <c r="C9" s="108" t="n">
        <v>0.15</v>
      </c>
      <c r="D9" s="109" t="n">
        <v>0</v>
      </c>
      <c r="E9" s="109" t="n">
        <v>0.0357142857142857</v>
      </c>
      <c r="F9" s="109" t="n">
        <v>0.0952380952380952</v>
      </c>
      <c r="G9" s="109" t="n">
        <v>0</v>
      </c>
      <c r="H9" s="109" t="n">
        <v>0.0303030303030303</v>
      </c>
      <c r="I9" s="110" t="n">
        <v>0.0460526315789474</v>
      </c>
    </row>
    <row r="10" customFormat="false" ht="22.5" hidden="false" customHeight="true" outlineLevel="0" collapsed="false">
      <c r="A10" s="107" t="s">
        <v>146</v>
      </c>
      <c r="B10" s="107" t="n">
        <v>2</v>
      </c>
      <c r="C10" s="108" t="n">
        <v>0.235294117647059</v>
      </c>
      <c r="D10" s="109" t="n">
        <v>0.294117647058824</v>
      </c>
      <c r="E10" s="109" t="n">
        <v>0.25</v>
      </c>
      <c r="F10" s="109" t="n">
        <v>0.185185185185185</v>
      </c>
      <c r="G10" s="109" t="n">
        <v>0.333333333333333</v>
      </c>
      <c r="H10" s="109" t="n">
        <v>0.0689655172413793</v>
      </c>
      <c r="I10" s="110" t="n">
        <v>0.214285714285714</v>
      </c>
    </row>
    <row r="11" customFormat="false" ht="22.5" hidden="false" customHeight="true" outlineLevel="0" collapsed="false">
      <c r="A11" s="107" t="s">
        <v>147</v>
      </c>
      <c r="B11" s="107" t="n">
        <v>6</v>
      </c>
      <c r="C11" s="108" t="n">
        <v>0.0714285714285714</v>
      </c>
      <c r="D11" s="109" t="n">
        <v>0.10580204778157</v>
      </c>
      <c r="E11" s="109" t="n">
        <v>0.176795580110497</v>
      </c>
      <c r="F11" s="109" t="n">
        <v>0.16056338028169</v>
      </c>
      <c r="G11" s="109" t="n">
        <v>0.178313253012048</v>
      </c>
      <c r="H11" s="109" t="n">
        <v>0.179775280898876</v>
      </c>
      <c r="I11" s="110" t="n">
        <v>0.151500245941958</v>
      </c>
    </row>
    <row r="12" customFormat="false" ht="22.5" hidden="false" customHeight="true" outlineLevel="0" collapsed="false">
      <c r="A12" s="107" t="s">
        <v>148</v>
      </c>
      <c r="B12" s="107" t="n">
        <v>7</v>
      </c>
      <c r="C12" s="108" t="n">
        <v>0.109243697478992</v>
      </c>
      <c r="D12" s="109" t="n">
        <v>0.17910447761194</v>
      </c>
      <c r="E12" s="109" t="n">
        <v>0.172185430463576</v>
      </c>
      <c r="F12" s="109" t="n">
        <v>0.185897435897436</v>
      </c>
      <c r="G12" s="109" t="n">
        <v>0.157232704402516</v>
      </c>
      <c r="H12" s="109" t="n">
        <v>0.147887323943662</v>
      </c>
      <c r="I12" s="110" t="n">
        <v>0.160278745644599</v>
      </c>
    </row>
    <row r="13" customFormat="false" ht="22.5" hidden="false" customHeight="true" outlineLevel="0" collapsed="false">
      <c r="A13" s="107" t="s">
        <v>149</v>
      </c>
      <c r="B13" s="107" t="n">
        <v>5</v>
      </c>
      <c r="C13" s="108" t="n">
        <v>0.252293577981651</v>
      </c>
      <c r="D13" s="109" t="n">
        <v>0.205533596837945</v>
      </c>
      <c r="E13" s="109" t="n">
        <v>0.214765100671141</v>
      </c>
      <c r="F13" s="109" t="n">
        <v>0.209059233449477</v>
      </c>
      <c r="G13" s="109" t="n">
        <v>0.155797101449275</v>
      </c>
      <c r="H13" s="109" t="n">
        <v>0.123376623376623</v>
      </c>
      <c r="I13" s="110" t="n">
        <v>0.190243902439024</v>
      </c>
    </row>
    <row r="14" customFormat="false" ht="22.5" hidden="false" customHeight="true" outlineLevel="0" collapsed="false">
      <c r="A14" s="107" t="s">
        <v>150</v>
      </c>
      <c r="B14" s="107" t="n">
        <v>7</v>
      </c>
      <c r="C14" s="108" t="n">
        <v>0.217777777777778</v>
      </c>
      <c r="D14" s="109" t="n">
        <v>0.131313131313131</v>
      </c>
      <c r="E14" s="109" t="n">
        <v>0.189102564102564</v>
      </c>
      <c r="F14" s="109" t="n">
        <v>0.0926966292134832</v>
      </c>
      <c r="G14" s="109" t="n">
        <v>0.21763085399449</v>
      </c>
      <c r="H14" s="109" t="n">
        <v>0.0988372093023256</v>
      </c>
      <c r="I14" s="110" t="n">
        <v>0.154454401686874</v>
      </c>
    </row>
    <row r="15" customFormat="false" ht="22.5" hidden="false" customHeight="true" outlineLevel="0" collapsed="false">
      <c r="A15" s="107" t="s">
        <v>151</v>
      </c>
      <c r="B15" s="107" t="n">
        <v>7</v>
      </c>
      <c r="C15" s="108" t="n">
        <v>0.0843373493975904</v>
      </c>
      <c r="D15" s="109" t="n">
        <v>0.190909090909091</v>
      </c>
      <c r="E15" s="109" t="n">
        <v>0.207207207207207</v>
      </c>
      <c r="F15" s="109" t="n">
        <v>0.306451612903226</v>
      </c>
      <c r="G15" s="109" t="n">
        <v>0.260869565217391</v>
      </c>
      <c r="H15" s="109" t="n">
        <v>0.390243902439024</v>
      </c>
      <c r="I15" s="110" t="n">
        <v>0.251088534107402</v>
      </c>
    </row>
    <row r="16" customFormat="false" ht="22.5" hidden="false" customHeight="true" outlineLevel="0" collapsed="false">
      <c r="A16" s="107" t="s">
        <v>152</v>
      </c>
      <c r="B16" s="107" t="n">
        <v>14</v>
      </c>
      <c r="C16" s="108" t="n">
        <v>0.0283159463487332</v>
      </c>
      <c r="D16" s="109" t="n">
        <v>0.0405063291139241</v>
      </c>
      <c r="E16" s="109" t="n">
        <v>0.0654088050314465</v>
      </c>
      <c r="F16" s="109" t="n">
        <v>0.0832342449464923</v>
      </c>
      <c r="G16" s="109" t="n">
        <v>0.0740305522914219</v>
      </c>
      <c r="H16" s="109" t="n">
        <v>0.0701754385964912</v>
      </c>
      <c r="I16" s="110" t="n">
        <v>0.0616281490734957</v>
      </c>
    </row>
    <row r="17" customFormat="false" ht="22.5" hidden="false" customHeight="true" outlineLevel="0" collapsed="false">
      <c r="A17" s="107" t="s">
        <v>153</v>
      </c>
      <c r="B17" s="107" t="n">
        <v>22</v>
      </c>
      <c r="C17" s="108" t="n">
        <v>0.0684326710816777</v>
      </c>
      <c r="D17" s="109" t="n">
        <v>0.0831842576028623</v>
      </c>
      <c r="E17" s="109" t="n">
        <v>0.111208406304729</v>
      </c>
      <c r="F17" s="109" t="n">
        <v>0.0902837489251935</v>
      </c>
      <c r="G17" s="109" t="n">
        <v>0.0934579439252336</v>
      </c>
      <c r="H17" s="109" t="n">
        <v>0.0870917573872473</v>
      </c>
      <c r="I17" s="110" t="n">
        <v>0.0896643109540636</v>
      </c>
    </row>
    <row r="18" customFormat="false" ht="22.5" hidden="false" customHeight="true" outlineLevel="0" collapsed="false">
      <c r="A18" s="107" t="s">
        <v>154</v>
      </c>
      <c r="B18" s="107" t="n">
        <v>11</v>
      </c>
      <c r="C18" s="108" t="n">
        <v>0.0489130434782609</v>
      </c>
      <c r="D18" s="109" t="n">
        <v>0.0813397129186603</v>
      </c>
      <c r="E18" s="109" t="n">
        <v>0.0940665701881331</v>
      </c>
      <c r="F18" s="109" t="n">
        <v>0.104105571847507</v>
      </c>
      <c r="G18" s="109" t="n">
        <v>0.0979020979020979</v>
      </c>
      <c r="H18" s="109" t="n">
        <v>0.0916905444126075</v>
      </c>
      <c r="I18" s="110" t="n">
        <v>0.0877679697351829</v>
      </c>
    </row>
    <row r="19" customFormat="false" ht="22.5" hidden="false" customHeight="true" outlineLevel="0" collapsed="false">
      <c r="A19" s="107" t="s">
        <v>155</v>
      </c>
      <c r="B19" s="107" t="n">
        <v>9</v>
      </c>
      <c r="C19" s="108" t="n">
        <v>0.09</v>
      </c>
      <c r="D19" s="109" t="n">
        <v>0.106666666666667</v>
      </c>
      <c r="E19" s="109" t="n">
        <v>0.1575</v>
      </c>
      <c r="F19" s="109" t="n">
        <v>0.155405405405405</v>
      </c>
      <c r="G19" s="109" t="n">
        <v>0.136038186157518</v>
      </c>
      <c r="H19" s="109" t="n">
        <v>0.144578313253012</v>
      </c>
      <c r="I19" s="110" t="n">
        <v>0.134296642583935</v>
      </c>
    </row>
    <row r="20" customFormat="false" ht="22.5" hidden="false" customHeight="true" outlineLevel="0" collapsed="false">
      <c r="A20" s="107" t="s">
        <v>156</v>
      </c>
      <c r="B20" s="107" t="n">
        <v>3</v>
      </c>
      <c r="C20" s="108" t="n">
        <v>0.0707070707070707</v>
      </c>
      <c r="D20" s="109" t="n">
        <v>0.121338912133891</v>
      </c>
      <c r="E20" s="109" t="n">
        <v>0.145098039215686</v>
      </c>
      <c r="F20" s="109" t="n">
        <v>0.1</v>
      </c>
      <c r="G20" s="109" t="n">
        <v>0.105442176870748</v>
      </c>
      <c r="H20" s="109" t="n">
        <v>0.108108108108108</v>
      </c>
      <c r="I20" s="110" t="n">
        <v>0.109698996655518</v>
      </c>
    </row>
    <row r="21" customFormat="false" ht="22.5" hidden="false" customHeight="true" outlineLevel="0" collapsed="false">
      <c r="A21" s="107" t="s">
        <v>157</v>
      </c>
      <c r="B21" s="107" t="n">
        <v>3</v>
      </c>
      <c r="C21" s="108" t="n">
        <v>0.0978835978835979</v>
      </c>
      <c r="D21" s="109" t="n">
        <v>0.0358056265984655</v>
      </c>
      <c r="E21" s="109" t="n">
        <v>0.120454545454545</v>
      </c>
      <c r="F21" s="109" t="n">
        <v>0.1</v>
      </c>
      <c r="G21" s="109" t="n">
        <v>0.141203703703704</v>
      </c>
      <c r="H21" s="109" t="n">
        <v>0.122401847575058</v>
      </c>
      <c r="I21" s="110" t="n">
        <v>0.104250200481155</v>
      </c>
    </row>
    <row r="22" customFormat="false" ht="22.5" hidden="false" customHeight="true" outlineLevel="0" collapsed="false">
      <c r="A22" s="107" t="s">
        <v>158</v>
      </c>
      <c r="B22" s="107" t="n">
        <v>5</v>
      </c>
      <c r="C22" s="108" t="n">
        <v>0.0220588235294118</v>
      </c>
      <c r="D22" s="109" t="n">
        <v>0.0851063829787234</v>
      </c>
      <c r="E22" s="109" t="n">
        <v>0.0943396226415094</v>
      </c>
      <c r="F22" s="109" t="n">
        <v>0.0748299319727891</v>
      </c>
      <c r="G22" s="109" t="n">
        <v>0.113475177304965</v>
      </c>
      <c r="H22" s="109" t="n">
        <v>0.0902255639097744</v>
      </c>
      <c r="I22" s="110" t="n">
        <v>0.0805134189031505</v>
      </c>
    </row>
    <row r="23" customFormat="false" ht="22.5" hidden="false" customHeight="true" outlineLevel="0" collapsed="false">
      <c r="A23" s="107" t="s">
        <v>159</v>
      </c>
      <c r="B23" s="107" t="n">
        <v>26</v>
      </c>
      <c r="C23" s="108" t="n">
        <v>0.181451612903226</v>
      </c>
      <c r="D23" s="109" t="n">
        <v>0.155077262693157</v>
      </c>
      <c r="E23" s="109" t="n">
        <v>0.177855711422846</v>
      </c>
      <c r="F23" s="109" t="n">
        <v>0.141116751269036</v>
      </c>
      <c r="G23" s="109" t="n">
        <v>0.166828793774319</v>
      </c>
      <c r="H23" s="109" t="n">
        <v>0.175972083748754</v>
      </c>
      <c r="I23" s="110" t="n">
        <v>0.165960451977401</v>
      </c>
    </row>
    <row r="24" customFormat="false" ht="22.5" hidden="false" customHeight="true" outlineLevel="0" collapsed="false">
      <c r="A24" s="107" t="s">
        <v>160</v>
      </c>
      <c r="B24" s="107" t="n">
        <v>21</v>
      </c>
      <c r="C24" s="108" t="n">
        <v>0.0469416785206259</v>
      </c>
      <c r="D24" s="109" t="n">
        <v>0.046972860125261</v>
      </c>
      <c r="E24" s="109" t="n">
        <v>0.0721649484536082</v>
      </c>
      <c r="F24" s="109" t="n">
        <v>0.0676229508196721</v>
      </c>
      <c r="G24" s="109" t="n">
        <v>0.0418250950570342</v>
      </c>
      <c r="H24" s="109" t="n">
        <v>0.0580357142857143</v>
      </c>
      <c r="I24" s="110" t="n">
        <v>0.055892022841322</v>
      </c>
    </row>
    <row r="25" customFormat="false" ht="22.5" hidden="false" customHeight="true" outlineLevel="0" collapsed="false">
      <c r="A25" s="107" t="s">
        <v>161</v>
      </c>
      <c r="B25" s="107" t="n">
        <v>83</v>
      </c>
      <c r="C25" s="108" t="n">
        <v>0.059746835443038</v>
      </c>
      <c r="D25" s="109" t="n">
        <v>0.0966503093663324</v>
      </c>
      <c r="E25" s="109" t="n">
        <v>0.0939180802647911</v>
      </c>
      <c r="F25" s="109" t="n">
        <v>0.0875660300690776</v>
      </c>
      <c r="G25" s="109" t="n">
        <v>0.0938995215311005</v>
      </c>
      <c r="H25" s="109" t="n">
        <v>0.086269744835966</v>
      </c>
      <c r="I25" s="110" t="n">
        <v>0.087169718135958</v>
      </c>
    </row>
    <row r="26" customFormat="false" ht="22.5" hidden="false" customHeight="true" outlineLevel="0" collapsed="false">
      <c r="A26" s="107" t="s">
        <v>162</v>
      </c>
      <c r="B26" s="107" t="n">
        <v>13</v>
      </c>
      <c r="C26" s="108" t="n">
        <v>0.116059379217274</v>
      </c>
      <c r="D26" s="109" t="n">
        <v>0.158682634730539</v>
      </c>
      <c r="E26" s="109" t="n">
        <v>0.133202742409403</v>
      </c>
      <c r="F26" s="109" t="n">
        <v>0.125</v>
      </c>
      <c r="G26" s="109" t="n">
        <v>0.1534795042898</v>
      </c>
      <c r="H26" s="109" t="n">
        <v>0.120209059233449</v>
      </c>
      <c r="I26" s="110" t="n">
        <v>0.13500417710944</v>
      </c>
    </row>
    <row r="27" customFormat="false" ht="22.5" hidden="false" customHeight="true" outlineLevel="0" collapsed="false">
      <c r="A27" s="107" t="s">
        <v>163</v>
      </c>
      <c r="B27" s="107" t="n">
        <v>17</v>
      </c>
      <c r="C27" s="108" t="n">
        <v>0.112676056338028</v>
      </c>
      <c r="D27" s="109" t="n">
        <v>0.135359116022099</v>
      </c>
      <c r="E27" s="109" t="n">
        <v>0.160774410774411</v>
      </c>
      <c r="F27" s="109" t="n">
        <v>0.152439024390244</v>
      </c>
      <c r="G27" s="109" t="n">
        <v>0.124012638230648</v>
      </c>
      <c r="H27" s="109" t="n">
        <v>0.133228840125392</v>
      </c>
      <c r="I27" s="110" t="n">
        <v>0.137069841730797</v>
      </c>
    </row>
    <row r="28" customFormat="false" ht="22.5" hidden="false" customHeight="true" outlineLevel="0" collapsed="false">
      <c r="A28" s="107" t="s">
        <v>164</v>
      </c>
      <c r="B28" s="107" t="n">
        <v>13</v>
      </c>
      <c r="C28" s="108" t="n">
        <v>0.0527182866556837</v>
      </c>
      <c r="D28" s="109" t="n">
        <v>0.102529960053262</v>
      </c>
      <c r="E28" s="109" t="n">
        <v>0.109114249037227</v>
      </c>
      <c r="F28" s="109" t="n">
        <v>0.104591836734694</v>
      </c>
      <c r="G28" s="109" t="n">
        <v>0.130852340936375</v>
      </c>
      <c r="H28" s="109" t="n">
        <v>0.130012150668287</v>
      </c>
      <c r="I28" s="110" t="n">
        <v>0.107493991697619</v>
      </c>
    </row>
    <row r="29" customFormat="false" ht="22.5" hidden="false" customHeight="true" outlineLevel="0" collapsed="false">
      <c r="A29" s="107" t="s">
        <v>165</v>
      </c>
      <c r="B29" s="107" t="n">
        <v>5</v>
      </c>
      <c r="C29" s="108" t="n">
        <v>0.0211640211640212</v>
      </c>
      <c r="D29" s="109" t="n">
        <v>0.0285714285714286</v>
      </c>
      <c r="E29" s="109" t="n">
        <v>0.036036036036036</v>
      </c>
      <c r="F29" s="109" t="n">
        <v>0.049792531120332</v>
      </c>
      <c r="G29" s="109" t="n">
        <v>0.0509803921568627</v>
      </c>
      <c r="H29" s="109" t="n">
        <v>0.0194552529182879</v>
      </c>
      <c r="I29" s="110" t="n">
        <v>0.0349344978165939</v>
      </c>
    </row>
    <row r="30" customFormat="false" ht="22.5" hidden="false" customHeight="true" outlineLevel="0" collapsed="false">
      <c r="A30" s="107" t="s">
        <v>166</v>
      </c>
      <c r="B30" s="107" t="n">
        <v>9</v>
      </c>
      <c r="C30" s="108" t="n">
        <v>0.120689655172414</v>
      </c>
      <c r="D30" s="109" t="n">
        <v>0.124567474048443</v>
      </c>
      <c r="E30" s="109" t="n">
        <v>0.167630057803468</v>
      </c>
      <c r="F30" s="109" t="n">
        <v>0.138888888888889</v>
      </c>
      <c r="G30" s="109" t="n">
        <v>0.178885630498534</v>
      </c>
      <c r="H30" s="109" t="n">
        <v>0.170157068062827</v>
      </c>
      <c r="I30" s="110" t="n">
        <v>0.153082549634274</v>
      </c>
    </row>
    <row r="31" customFormat="false" ht="22.5" hidden="false" customHeight="true" outlineLevel="0" collapsed="false">
      <c r="A31" s="107" t="s">
        <v>167</v>
      </c>
      <c r="B31" s="107" t="n">
        <v>3</v>
      </c>
      <c r="C31" s="108" t="n">
        <v>0.178571428571429</v>
      </c>
      <c r="D31" s="109" t="n">
        <v>0.0956937799043062</v>
      </c>
      <c r="E31" s="109" t="n">
        <v>0.327354260089686</v>
      </c>
      <c r="F31" s="109" t="n">
        <v>0.11214953271028</v>
      </c>
      <c r="G31" s="109" t="n">
        <v>0.0970464135021097</v>
      </c>
      <c r="H31" s="109" t="n">
        <v>0.235042735042735</v>
      </c>
      <c r="I31" s="110" t="n">
        <v>0.175097276264591</v>
      </c>
    </row>
    <row r="32" customFormat="false" ht="22.5" hidden="false" customHeight="true" outlineLevel="0" collapsed="false">
      <c r="A32" s="107" t="s">
        <v>168</v>
      </c>
      <c r="B32" s="107" t="n">
        <v>1</v>
      </c>
      <c r="C32" s="108" t="n">
        <v>0</v>
      </c>
      <c r="D32" s="109" t="n">
        <v>0</v>
      </c>
      <c r="E32" s="109" t="n">
        <v>0.5</v>
      </c>
      <c r="F32" s="109" t="n">
        <v>0.25</v>
      </c>
      <c r="G32" s="109" t="n">
        <v>0.166666666666667</v>
      </c>
      <c r="H32" s="109" t="n">
        <v>0.666666666666667</v>
      </c>
      <c r="I32" s="110" t="n">
        <v>0.28125</v>
      </c>
    </row>
    <row r="33" customFormat="false" ht="22.5" hidden="false" customHeight="true" outlineLevel="0" collapsed="false">
      <c r="A33" s="107" t="s">
        <v>169</v>
      </c>
      <c r="B33" s="107" t="n">
        <v>22</v>
      </c>
      <c r="C33" s="108" t="n">
        <v>0.118665018541409</v>
      </c>
      <c r="D33" s="109" t="n">
        <v>0.131578947368421</v>
      </c>
      <c r="E33" s="109" t="n">
        <v>0.15354713313897</v>
      </c>
      <c r="F33" s="109" t="n">
        <v>0.138476755687438</v>
      </c>
      <c r="G33" s="109" t="n">
        <v>0.114754098360656</v>
      </c>
      <c r="H33" s="109" t="n">
        <v>0.135547576301616</v>
      </c>
      <c r="I33" s="110" t="n">
        <v>0.132418581583733</v>
      </c>
    </row>
    <row r="34" customFormat="false" ht="22.5" hidden="false" customHeight="true" outlineLevel="0" collapsed="false">
      <c r="A34" s="107" t="s">
        <v>170</v>
      </c>
      <c r="B34" s="107" t="n">
        <v>9</v>
      </c>
      <c r="C34" s="108" t="n">
        <v>0.0710059171597633</v>
      </c>
      <c r="D34" s="109" t="n">
        <v>0.102941176470588</v>
      </c>
      <c r="E34" s="109" t="n">
        <v>0.0954653937947494</v>
      </c>
      <c r="F34" s="109" t="n">
        <v>0.0831353919239905</v>
      </c>
      <c r="G34" s="109" t="n">
        <v>0.143181818181818</v>
      </c>
      <c r="H34" s="109" t="n">
        <v>0.100917431192661</v>
      </c>
      <c r="I34" s="110" t="n">
        <v>0.100731112916328</v>
      </c>
    </row>
    <row r="35" customFormat="false" ht="22.5" hidden="false" customHeight="true" outlineLevel="0" collapsed="false">
      <c r="A35" s="107" t="s">
        <v>171</v>
      </c>
      <c r="B35" s="107" t="n">
        <v>22</v>
      </c>
      <c r="C35" s="108" t="n">
        <v>0.0467111534795043</v>
      </c>
      <c r="D35" s="109" t="n">
        <v>0.0796335447498238</v>
      </c>
      <c r="E35" s="109" t="n">
        <v>0.0695528743789922</v>
      </c>
      <c r="F35" s="109" t="n">
        <v>0.0686695278969957</v>
      </c>
      <c r="G35" s="109" t="n">
        <v>0.0644475920679887</v>
      </c>
      <c r="H35" s="109" t="n">
        <v>0.0634920634920635</v>
      </c>
      <c r="I35" s="110" t="n">
        <v>0.066227588730333</v>
      </c>
    </row>
    <row r="36" customFormat="false" ht="22.5" hidden="false" customHeight="true" outlineLevel="0" collapsed="false">
      <c r="A36" s="107" t="s">
        <v>172</v>
      </c>
      <c r="B36" s="107" t="n">
        <v>11</v>
      </c>
      <c r="C36" s="108" t="n">
        <v>0.0474732006125574</v>
      </c>
      <c r="D36" s="109" t="n">
        <v>0.0580110497237569</v>
      </c>
      <c r="E36" s="109" t="n">
        <v>0.084788029925187</v>
      </c>
      <c r="F36" s="109" t="n">
        <v>0.0839598997493734</v>
      </c>
      <c r="G36" s="109" t="n">
        <v>0.0621890547263682</v>
      </c>
      <c r="H36" s="109" t="n">
        <v>0.0746089049338147</v>
      </c>
      <c r="I36" s="110" t="n">
        <v>0.0693842150910668</v>
      </c>
    </row>
    <row r="37" customFormat="false" ht="22.5" hidden="false" customHeight="true" outlineLevel="0" collapsed="false">
      <c r="A37" s="107" t="s">
        <v>173</v>
      </c>
      <c r="B37" s="107" t="n">
        <v>3</v>
      </c>
      <c r="C37" s="108" t="n">
        <v>0.00980392156862745</v>
      </c>
      <c r="D37" s="109" t="n">
        <v>0.0603448275862069</v>
      </c>
      <c r="E37" s="109" t="n">
        <v>0.048</v>
      </c>
      <c r="F37" s="109" t="n">
        <v>0.0620689655172414</v>
      </c>
      <c r="G37" s="109" t="n">
        <v>0.0268456375838926</v>
      </c>
      <c r="H37" s="109" t="n">
        <v>0.0522875816993464</v>
      </c>
      <c r="I37" s="110" t="n">
        <v>0.0443037974683544</v>
      </c>
    </row>
    <row r="38" customFormat="false" ht="22.5" hidden="false" customHeight="true" outlineLevel="0" collapsed="false">
      <c r="A38" s="107" t="s">
        <v>174</v>
      </c>
      <c r="B38" s="107" t="n">
        <v>97</v>
      </c>
      <c r="C38" s="108" t="n">
        <v>0.0942450370964508</v>
      </c>
      <c r="D38" s="109" t="n">
        <v>0.122057400838439</v>
      </c>
      <c r="E38" s="109" t="n">
        <v>0.112258848549294</v>
      </c>
      <c r="F38" s="109" t="n">
        <v>0.121226341310809</v>
      </c>
      <c r="G38" s="109" t="n">
        <v>0.115838184803702</v>
      </c>
      <c r="H38" s="109" t="n">
        <v>0.132519488160024</v>
      </c>
      <c r="I38" s="110" t="n">
        <v>0.117303454318562</v>
      </c>
    </row>
    <row r="39" customFormat="false" ht="22.5" hidden="false" customHeight="true" outlineLevel="0" collapsed="false">
      <c r="A39" s="111" t="s">
        <v>175</v>
      </c>
      <c r="B39" s="111" t="n">
        <v>6</v>
      </c>
      <c r="C39" s="112" t="n">
        <v>0.237113402061856</v>
      </c>
      <c r="D39" s="113" t="n">
        <v>0.118932038834951</v>
      </c>
      <c r="E39" s="113" t="n">
        <v>0.170842824601367</v>
      </c>
      <c r="F39" s="113" t="n">
        <v>0.202197802197802</v>
      </c>
      <c r="G39" s="113" t="n">
        <v>0.178343949044586</v>
      </c>
      <c r="H39" s="113" t="n">
        <v>0.144927536231884</v>
      </c>
      <c r="I39" s="114" t="n">
        <v>0.172089376715014</v>
      </c>
    </row>
    <row r="40" customFormat="false" ht="22.5" hidden="false" customHeight="true" outlineLevel="0" collapsed="false">
      <c r="C40" s="115"/>
      <c r="D40" s="115"/>
      <c r="E40" s="115"/>
      <c r="F40" s="115"/>
      <c r="G40" s="115"/>
      <c r="H40" s="115"/>
      <c r="I40" s="115"/>
    </row>
    <row r="41" customFormat="false" ht="22.5" hidden="false" customHeight="true" outlineLevel="0" collapsed="false">
      <c r="A41" s="99" t="s">
        <v>176</v>
      </c>
      <c r="B41" s="99" t="n">
        <v>476</v>
      </c>
      <c r="C41" s="116" t="n">
        <v>0.089025469106486</v>
      </c>
      <c r="D41" s="117" t="n">
        <v>0.107217593121029</v>
      </c>
      <c r="E41" s="117" t="n">
        <v>0.118394528437725</v>
      </c>
      <c r="F41" s="117" t="n">
        <v>0.111908022778058</v>
      </c>
      <c r="G41" s="117" t="n">
        <v>0.113753591580988</v>
      </c>
      <c r="H41" s="117" t="n">
        <v>0.114655792756057</v>
      </c>
      <c r="I41" s="118" t="n">
        <v>0.110042390738491</v>
      </c>
    </row>
  </sheetData>
  <mergeCells count="10">
    <mergeCell ref="A1:A4"/>
    <mergeCell ref="B1:B4"/>
    <mergeCell ref="C1:I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22.5" zeroHeight="false" outlineLevelRow="0" outlineLevelCol="0"/>
  <cols>
    <col collapsed="false" customWidth="true" hidden="false" outlineLevel="0" max="1" min="1" style="96" width="14.62"/>
    <col collapsed="false" customWidth="true" hidden="false" outlineLevel="0" max="9" min="2" style="96" width="8.12"/>
  </cols>
  <sheetData>
    <row r="1" customFormat="false" ht="13.5" hidden="false" customHeight="true" outlineLevel="0" collapsed="false">
      <c r="A1" s="97" t="s">
        <v>133</v>
      </c>
      <c r="B1" s="98" t="s">
        <v>80</v>
      </c>
      <c r="C1" s="99" t="s">
        <v>187</v>
      </c>
      <c r="D1" s="99"/>
      <c r="E1" s="99"/>
      <c r="F1" s="99"/>
      <c r="G1" s="99"/>
      <c r="H1" s="99"/>
      <c r="I1" s="99"/>
    </row>
    <row r="2" customFormat="false" ht="22.5" hidden="false" customHeight="true" outlineLevel="0" collapsed="false">
      <c r="A2" s="97"/>
      <c r="B2" s="97"/>
      <c r="C2" s="99"/>
      <c r="D2" s="99"/>
      <c r="E2" s="99"/>
      <c r="F2" s="99"/>
      <c r="G2" s="99"/>
      <c r="H2" s="99"/>
      <c r="I2" s="99"/>
    </row>
    <row r="3" customFormat="false" ht="22.5" hidden="false" customHeight="true" outlineLevel="0" collapsed="false">
      <c r="A3" s="97"/>
      <c r="B3" s="97"/>
      <c r="C3" s="100" t="s">
        <v>134</v>
      </c>
      <c r="D3" s="101" t="s">
        <v>135</v>
      </c>
      <c r="E3" s="101" t="s">
        <v>136</v>
      </c>
      <c r="F3" s="101" t="s">
        <v>137</v>
      </c>
      <c r="G3" s="101" t="s">
        <v>138</v>
      </c>
      <c r="H3" s="101" t="s">
        <v>139</v>
      </c>
      <c r="I3" s="102" t="s">
        <v>140</v>
      </c>
    </row>
    <row r="4" customFormat="false" ht="13.5" hidden="false" customHeight="true" outlineLevel="0" collapsed="false">
      <c r="A4" s="97"/>
      <c r="B4" s="97"/>
      <c r="C4" s="100"/>
      <c r="D4" s="101"/>
      <c r="E4" s="101"/>
      <c r="F4" s="101"/>
      <c r="G4" s="101"/>
      <c r="H4" s="101"/>
      <c r="I4" s="102"/>
    </row>
    <row r="5" customFormat="false" ht="22.5" hidden="false" customHeight="true" outlineLevel="0" collapsed="false">
      <c r="A5" s="103" t="s">
        <v>141</v>
      </c>
      <c r="B5" s="103" t="n">
        <v>7</v>
      </c>
      <c r="C5" s="104" t="n">
        <v>0.0588235294117647</v>
      </c>
      <c r="D5" s="105" t="n">
        <v>0.0102040816326531</v>
      </c>
      <c r="E5" s="105" t="n">
        <v>0.021505376344086</v>
      </c>
      <c r="F5" s="105" t="n">
        <v>0.0275229357798165</v>
      </c>
      <c r="G5" s="105" t="n">
        <v>0.0152671755725191</v>
      </c>
      <c r="H5" s="105" t="n">
        <v>0</v>
      </c>
      <c r="I5" s="106" t="n">
        <v>0.0207667731629393</v>
      </c>
    </row>
    <row r="6" customFormat="false" ht="22.5" hidden="false" customHeight="true" outlineLevel="0" collapsed="false">
      <c r="A6" s="107" t="s">
        <v>142</v>
      </c>
      <c r="B6" s="107" t="n">
        <v>2</v>
      </c>
      <c r="C6" s="108" t="n">
        <v>0</v>
      </c>
      <c r="D6" s="109" t="n">
        <v>0.0263157894736842</v>
      </c>
      <c r="E6" s="109" t="n">
        <v>0.0188679245283019</v>
      </c>
      <c r="F6" s="109" t="n">
        <v>0.0196078431372549</v>
      </c>
      <c r="G6" s="109" t="n">
        <v>0</v>
      </c>
      <c r="H6" s="109" t="n">
        <v>0</v>
      </c>
      <c r="I6" s="110" t="n">
        <v>0.0106007067137809</v>
      </c>
    </row>
    <row r="7" customFormat="false" ht="22.5" hidden="false" customHeight="true" outlineLevel="0" collapsed="false">
      <c r="A7" s="107" t="s">
        <v>143</v>
      </c>
      <c r="B7" s="107" t="n">
        <v>1</v>
      </c>
      <c r="C7" s="108" t="n">
        <v>0</v>
      </c>
      <c r="D7" s="109" t="n">
        <v>0.0740740740740741</v>
      </c>
      <c r="E7" s="109" t="n">
        <v>0.130434782608696</v>
      </c>
      <c r="F7" s="109" t="n">
        <v>0</v>
      </c>
      <c r="G7" s="109" t="n">
        <v>0.0212765957446809</v>
      </c>
      <c r="H7" s="109" t="n">
        <v>0.0208333333333333</v>
      </c>
      <c r="I7" s="110" t="n">
        <v>0.0432900432900433</v>
      </c>
    </row>
    <row r="8" customFormat="false" ht="22.5" hidden="false" customHeight="true" outlineLevel="0" collapsed="false">
      <c r="A8" s="107" t="s">
        <v>144</v>
      </c>
      <c r="B8" s="107" t="n">
        <v>3</v>
      </c>
      <c r="C8" s="108" t="n">
        <v>0</v>
      </c>
      <c r="D8" s="109" t="n">
        <v>0</v>
      </c>
      <c r="E8" s="109" t="n">
        <v>0</v>
      </c>
      <c r="F8" s="109" t="n">
        <v>0</v>
      </c>
      <c r="G8" s="109" t="n">
        <v>0</v>
      </c>
      <c r="H8" s="109" t="n">
        <v>0</v>
      </c>
      <c r="I8" s="110" t="n">
        <v>0</v>
      </c>
    </row>
    <row r="9" customFormat="false" ht="22.5" hidden="false" customHeight="true" outlineLevel="0" collapsed="false">
      <c r="A9" s="107" t="s">
        <v>145</v>
      </c>
      <c r="B9" s="107" t="n">
        <v>1</v>
      </c>
      <c r="C9" s="108" t="n">
        <v>0</v>
      </c>
      <c r="D9" s="109" t="n">
        <v>0.0384615384615385</v>
      </c>
      <c r="E9" s="109" t="n">
        <v>0.0357142857142857</v>
      </c>
      <c r="F9" s="109" t="n">
        <v>0</v>
      </c>
      <c r="G9" s="109" t="n">
        <v>0</v>
      </c>
      <c r="H9" s="109" t="n">
        <v>0</v>
      </c>
      <c r="I9" s="110" t="n">
        <v>0.0131578947368421</v>
      </c>
    </row>
    <row r="10" customFormat="false" ht="22.5" hidden="false" customHeight="true" outlineLevel="0" collapsed="false">
      <c r="A10" s="107" t="s">
        <v>146</v>
      </c>
      <c r="B10" s="107" t="n">
        <v>2</v>
      </c>
      <c r="C10" s="108" t="n">
        <v>0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0.0344827586206897</v>
      </c>
      <c r="I10" s="110" t="n">
        <v>0.00793650793650794</v>
      </c>
    </row>
    <row r="11" customFormat="false" ht="22.5" hidden="false" customHeight="true" outlineLevel="0" collapsed="false">
      <c r="A11" s="107" t="s">
        <v>147</v>
      </c>
      <c r="B11" s="107" t="n">
        <v>6</v>
      </c>
      <c r="C11" s="108" t="n">
        <v>0.0476190476190476</v>
      </c>
      <c r="D11" s="109" t="n">
        <v>0.0750853242320819</v>
      </c>
      <c r="E11" s="109" t="n">
        <v>0.0773480662983425</v>
      </c>
      <c r="F11" s="109" t="n">
        <v>0.0788732394366197</v>
      </c>
      <c r="G11" s="109" t="n">
        <v>0.0746987951807229</v>
      </c>
      <c r="H11" s="109" t="n">
        <v>0.0646067415730337</v>
      </c>
      <c r="I11" s="110" t="n">
        <v>0.0708312838170192</v>
      </c>
    </row>
    <row r="12" customFormat="false" ht="22.5" hidden="false" customHeight="true" outlineLevel="0" collapsed="false">
      <c r="A12" s="107" t="s">
        <v>148</v>
      </c>
      <c r="B12" s="107" t="n">
        <v>7</v>
      </c>
      <c r="C12" s="108" t="n">
        <v>0.109243697478992</v>
      </c>
      <c r="D12" s="109" t="n">
        <v>0.0522388059701493</v>
      </c>
      <c r="E12" s="109" t="n">
        <v>0.0927152317880795</v>
      </c>
      <c r="F12" s="109" t="n">
        <v>0.0769230769230769</v>
      </c>
      <c r="G12" s="109" t="n">
        <v>0.113207547169811</v>
      </c>
      <c r="H12" s="109" t="n">
        <v>0.0985915492957746</v>
      </c>
      <c r="I12" s="110" t="n">
        <v>0.0905923344947735</v>
      </c>
    </row>
    <row r="13" customFormat="false" ht="22.5" hidden="false" customHeight="true" outlineLevel="0" collapsed="false">
      <c r="A13" s="107" t="s">
        <v>149</v>
      </c>
      <c r="B13" s="107" t="n">
        <v>5</v>
      </c>
      <c r="C13" s="108" t="n">
        <v>0.0596330275229358</v>
      </c>
      <c r="D13" s="109" t="n">
        <v>0.0632411067193676</v>
      </c>
      <c r="E13" s="109" t="n">
        <v>0.0671140939597315</v>
      </c>
      <c r="F13" s="109" t="n">
        <v>0.101045296167247</v>
      </c>
      <c r="G13" s="109" t="n">
        <v>0.115942028985507</v>
      </c>
      <c r="H13" s="109" t="n">
        <v>0.136363636363636</v>
      </c>
      <c r="I13" s="110" t="n">
        <v>0.0926829268292683</v>
      </c>
    </row>
    <row r="14" customFormat="false" ht="22.5" hidden="false" customHeight="true" outlineLevel="0" collapsed="false">
      <c r="A14" s="107" t="s">
        <v>150</v>
      </c>
      <c r="B14" s="107" t="n">
        <v>7</v>
      </c>
      <c r="C14" s="108" t="n">
        <v>0.04</v>
      </c>
      <c r="D14" s="109" t="n">
        <v>0.0538720538720539</v>
      </c>
      <c r="E14" s="109" t="n">
        <v>0.0705128205128205</v>
      </c>
      <c r="F14" s="109" t="n">
        <v>0.103932584269663</v>
      </c>
      <c r="G14" s="109" t="n">
        <v>0.0771349862258953</v>
      </c>
      <c r="H14" s="109" t="n">
        <v>0.0755813953488372</v>
      </c>
      <c r="I14" s="110" t="n">
        <v>0.0727464417501318</v>
      </c>
    </row>
    <row r="15" customFormat="false" ht="22.5" hidden="false" customHeight="true" outlineLevel="0" collapsed="false">
      <c r="A15" s="107" t="s">
        <v>151</v>
      </c>
      <c r="B15" s="107" t="n">
        <v>7</v>
      </c>
      <c r="C15" s="108" t="n">
        <v>0.0602409638554217</v>
      </c>
      <c r="D15" s="109" t="n">
        <v>0.0818181818181818</v>
      </c>
      <c r="E15" s="109" t="n">
        <v>0.0720720720720721</v>
      </c>
      <c r="F15" s="109" t="n">
        <v>0.0241935483870968</v>
      </c>
      <c r="G15" s="109" t="n">
        <v>0.0507246376811594</v>
      </c>
      <c r="H15" s="109" t="n">
        <v>0.016260162601626</v>
      </c>
      <c r="I15" s="110" t="n">
        <v>0.0493468795355588</v>
      </c>
    </row>
    <row r="16" customFormat="false" ht="22.5" hidden="false" customHeight="true" outlineLevel="0" collapsed="false">
      <c r="A16" s="107" t="s">
        <v>152</v>
      </c>
      <c r="B16" s="107" t="n">
        <v>14</v>
      </c>
      <c r="C16" s="108" t="n">
        <v>0.0402384500745156</v>
      </c>
      <c r="D16" s="109" t="n">
        <v>0.0556962025316456</v>
      </c>
      <c r="E16" s="109" t="n">
        <v>0.0566037735849057</v>
      </c>
      <c r="F16" s="109" t="n">
        <v>0.0642092746730083</v>
      </c>
      <c r="G16" s="109" t="n">
        <v>0.0669800235017626</v>
      </c>
      <c r="H16" s="109" t="n">
        <v>0.0748538011695906</v>
      </c>
      <c r="I16" s="110" t="n">
        <v>0.0605871330418488</v>
      </c>
    </row>
    <row r="17" customFormat="false" ht="22.5" hidden="false" customHeight="true" outlineLevel="0" collapsed="false">
      <c r="A17" s="107" t="s">
        <v>153</v>
      </c>
      <c r="B17" s="107" t="n">
        <v>22</v>
      </c>
      <c r="C17" s="108" t="n">
        <v>0.00993377483443709</v>
      </c>
      <c r="D17" s="109" t="n">
        <v>0.0295169946332737</v>
      </c>
      <c r="E17" s="109" t="n">
        <v>0.0280210157618214</v>
      </c>
      <c r="F17" s="109" t="n">
        <v>0.0515907136715391</v>
      </c>
      <c r="G17" s="109" t="n">
        <v>0.0560747663551402</v>
      </c>
      <c r="H17" s="109" t="n">
        <v>0.0482115085536547</v>
      </c>
      <c r="I17" s="110" t="n">
        <v>0.0385747938751472</v>
      </c>
    </row>
    <row r="18" customFormat="false" ht="22.5" hidden="false" customHeight="true" outlineLevel="0" collapsed="false">
      <c r="A18" s="107" t="s">
        <v>154</v>
      </c>
      <c r="B18" s="107" t="n">
        <v>11</v>
      </c>
      <c r="C18" s="108" t="n">
        <v>0.00543478260869565</v>
      </c>
      <c r="D18" s="109" t="n">
        <v>0.0414673046251994</v>
      </c>
      <c r="E18" s="109" t="n">
        <v>0.0188133140376266</v>
      </c>
      <c r="F18" s="109" t="n">
        <v>0.032258064516129</v>
      </c>
      <c r="G18" s="109" t="n">
        <v>0.0195804195804196</v>
      </c>
      <c r="H18" s="109" t="n">
        <v>0.0286532951289398</v>
      </c>
      <c r="I18" s="110" t="n">
        <v>0.0247162673392182</v>
      </c>
    </row>
    <row r="19" customFormat="false" ht="22.5" hidden="false" customHeight="true" outlineLevel="0" collapsed="false">
      <c r="A19" s="107" t="s">
        <v>155</v>
      </c>
      <c r="B19" s="107" t="n">
        <v>9</v>
      </c>
      <c r="C19" s="108" t="n">
        <v>0.0366666666666667</v>
      </c>
      <c r="D19" s="109" t="n">
        <v>0.04</v>
      </c>
      <c r="E19" s="109" t="n">
        <v>0.0825</v>
      </c>
      <c r="F19" s="109" t="n">
        <v>0.0382882882882883</v>
      </c>
      <c r="G19" s="109" t="n">
        <v>0.0405727923627685</v>
      </c>
      <c r="H19" s="109" t="n">
        <v>0.0385542168674699</v>
      </c>
      <c r="I19" s="110" t="n">
        <v>0.0463238419039524</v>
      </c>
    </row>
    <row r="20" customFormat="false" ht="22.5" hidden="false" customHeight="true" outlineLevel="0" collapsed="false">
      <c r="A20" s="107" t="s">
        <v>156</v>
      </c>
      <c r="B20" s="107" t="n">
        <v>3</v>
      </c>
      <c r="C20" s="108" t="n">
        <v>0.0404040404040404</v>
      </c>
      <c r="D20" s="109" t="n">
        <v>0.0251046025104603</v>
      </c>
      <c r="E20" s="109" t="n">
        <v>0.0470588235294118</v>
      </c>
      <c r="F20" s="109" t="n">
        <v>0.048</v>
      </c>
      <c r="G20" s="109" t="n">
        <v>0.0578231292517007</v>
      </c>
      <c r="H20" s="109" t="n">
        <v>0.0463320463320463</v>
      </c>
      <c r="I20" s="110" t="n">
        <v>0.0448160535117057</v>
      </c>
    </row>
    <row r="21" customFormat="false" ht="22.5" hidden="false" customHeight="true" outlineLevel="0" collapsed="false">
      <c r="A21" s="107" t="s">
        <v>157</v>
      </c>
      <c r="B21" s="107" t="n">
        <v>3</v>
      </c>
      <c r="C21" s="108" t="n">
        <v>0.0238095238095238</v>
      </c>
      <c r="D21" s="109" t="n">
        <v>0.0153452685421995</v>
      </c>
      <c r="E21" s="109" t="n">
        <v>0.025</v>
      </c>
      <c r="F21" s="109" t="n">
        <v>0.00952380952380953</v>
      </c>
      <c r="G21" s="109" t="n">
        <v>0.0185185185185185</v>
      </c>
      <c r="H21" s="109" t="n">
        <v>0.0184757505773672</v>
      </c>
      <c r="I21" s="110" t="n">
        <v>0.0184442662389735</v>
      </c>
    </row>
    <row r="22" customFormat="false" ht="22.5" hidden="false" customHeight="true" outlineLevel="0" collapsed="false">
      <c r="A22" s="107" t="s">
        <v>158</v>
      </c>
      <c r="B22" s="107" t="n">
        <v>5</v>
      </c>
      <c r="C22" s="108" t="n">
        <v>0</v>
      </c>
      <c r="D22" s="109" t="n">
        <v>0.0212765957446809</v>
      </c>
      <c r="E22" s="109" t="n">
        <v>0</v>
      </c>
      <c r="F22" s="109" t="n">
        <v>0.0272108843537415</v>
      </c>
      <c r="G22" s="109" t="n">
        <v>0.0141843971631206</v>
      </c>
      <c r="H22" s="109" t="n">
        <v>0.0225563909774436</v>
      </c>
      <c r="I22" s="110" t="n">
        <v>0.014002333722287</v>
      </c>
    </row>
    <row r="23" customFormat="false" ht="22.5" hidden="false" customHeight="true" outlineLevel="0" collapsed="false">
      <c r="A23" s="107" t="s">
        <v>159</v>
      </c>
      <c r="B23" s="107" t="n">
        <v>26</v>
      </c>
      <c r="C23" s="108" t="n">
        <v>0.0544354838709677</v>
      </c>
      <c r="D23" s="109" t="n">
        <v>0.0805739514348786</v>
      </c>
      <c r="E23" s="109" t="n">
        <v>0.0851703406813627</v>
      </c>
      <c r="F23" s="109" t="n">
        <v>0.0822335025380711</v>
      </c>
      <c r="G23" s="109" t="n">
        <v>0.0700389105058366</v>
      </c>
      <c r="H23" s="109" t="n">
        <v>0.10468594217348</v>
      </c>
      <c r="I23" s="110" t="n">
        <v>0.0805967514124294</v>
      </c>
    </row>
    <row r="24" customFormat="false" ht="22.5" hidden="false" customHeight="true" outlineLevel="0" collapsed="false">
      <c r="A24" s="107" t="s">
        <v>160</v>
      </c>
      <c r="B24" s="107" t="n">
        <v>21</v>
      </c>
      <c r="C24" s="108" t="n">
        <v>0.0213371266002845</v>
      </c>
      <c r="D24" s="109" t="n">
        <v>0.0438413361169102</v>
      </c>
      <c r="E24" s="109" t="n">
        <v>0.0391752577319588</v>
      </c>
      <c r="F24" s="109" t="n">
        <v>0.0358606557377049</v>
      </c>
      <c r="G24" s="109" t="n">
        <v>0.0332699619771863</v>
      </c>
      <c r="H24" s="109" t="n">
        <v>0.0392857142857143</v>
      </c>
      <c r="I24" s="110" t="n">
        <v>0.0361654265443848</v>
      </c>
    </row>
    <row r="25" customFormat="false" ht="22.5" hidden="false" customHeight="true" outlineLevel="0" collapsed="false">
      <c r="A25" s="107" t="s">
        <v>161</v>
      </c>
      <c r="B25" s="107" t="n">
        <v>83</v>
      </c>
      <c r="C25" s="108" t="n">
        <v>0.0167088607594937</v>
      </c>
      <c r="D25" s="109" t="n">
        <v>0.0262427992319181</v>
      </c>
      <c r="E25" s="109" t="n">
        <v>0.0279271824575921</v>
      </c>
      <c r="F25" s="109" t="n">
        <v>0.0249898415278342</v>
      </c>
      <c r="G25" s="109" t="n">
        <v>0.0328947368421053</v>
      </c>
      <c r="H25" s="109" t="n">
        <v>0.0311867152693398</v>
      </c>
      <c r="I25" s="110" t="n">
        <v>0.0270222598511306</v>
      </c>
    </row>
    <row r="26" customFormat="false" ht="22.5" hidden="false" customHeight="true" outlineLevel="0" collapsed="false">
      <c r="A26" s="107" t="s">
        <v>162</v>
      </c>
      <c r="B26" s="107" t="n">
        <v>13</v>
      </c>
      <c r="C26" s="108" t="n">
        <v>0.0350877192982456</v>
      </c>
      <c r="D26" s="109" t="n">
        <v>0.062874251497006</v>
      </c>
      <c r="E26" s="109" t="n">
        <v>0.0920666013712047</v>
      </c>
      <c r="F26" s="109" t="n">
        <v>0.091796875</v>
      </c>
      <c r="G26" s="109" t="n">
        <v>0.0972354623450906</v>
      </c>
      <c r="H26" s="109" t="n">
        <v>0.0888501742160279</v>
      </c>
      <c r="I26" s="110" t="n">
        <v>0.0803675856307435</v>
      </c>
    </row>
    <row r="27" customFormat="false" ht="22.5" hidden="false" customHeight="true" outlineLevel="0" collapsed="false">
      <c r="A27" s="107" t="s">
        <v>163</v>
      </c>
      <c r="B27" s="107" t="n">
        <v>17</v>
      </c>
      <c r="C27" s="108" t="n">
        <v>0.0617551462621885</v>
      </c>
      <c r="D27" s="109" t="n">
        <v>0.0911602209944751</v>
      </c>
      <c r="E27" s="109" t="n">
        <v>0.0900673400673401</v>
      </c>
      <c r="F27" s="109" t="n">
        <v>0.0853658536585366</v>
      </c>
      <c r="G27" s="109" t="n">
        <v>0.0908372827804107</v>
      </c>
      <c r="H27" s="109" t="n">
        <v>0.126175548589342</v>
      </c>
      <c r="I27" s="110" t="n">
        <v>0.0924931029475824</v>
      </c>
    </row>
    <row r="28" customFormat="false" ht="22.5" hidden="false" customHeight="true" outlineLevel="0" collapsed="false">
      <c r="A28" s="107" t="s">
        <v>164</v>
      </c>
      <c r="B28" s="107" t="n">
        <v>13</v>
      </c>
      <c r="C28" s="108" t="n">
        <v>0.0461285008237232</v>
      </c>
      <c r="D28" s="109" t="n">
        <v>0.0452729693741678</v>
      </c>
      <c r="E28" s="109" t="n">
        <v>0.0744544287548139</v>
      </c>
      <c r="F28" s="109" t="n">
        <v>0.0357142857142857</v>
      </c>
      <c r="G28" s="109" t="n">
        <v>0.0540216086434574</v>
      </c>
      <c r="H28" s="109" t="n">
        <v>0.0449574726609964</v>
      </c>
      <c r="I28" s="110" t="n">
        <v>0.050251256281407</v>
      </c>
    </row>
    <row r="29" customFormat="false" ht="22.5" hidden="false" customHeight="true" outlineLevel="0" collapsed="false">
      <c r="A29" s="107" t="s">
        <v>165</v>
      </c>
      <c r="B29" s="107" t="n">
        <v>5</v>
      </c>
      <c r="C29" s="108" t="n">
        <v>0.0211640211640212</v>
      </c>
      <c r="D29" s="109" t="n">
        <v>0.0571428571428571</v>
      </c>
      <c r="E29" s="109" t="n">
        <v>0.0315315315315315</v>
      </c>
      <c r="F29" s="109" t="n">
        <v>0.033195020746888</v>
      </c>
      <c r="G29" s="109" t="n">
        <v>0.0274509803921569</v>
      </c>
      <c r="H29" s="109" t="n">
        <v>0.0311284046692607</v>
      </c>
      <c r="I29" s="110" t="n">
        <v>0.0334788937409025</v>
      </c>
    </row>
    <row r="30" customFormat="false" ht="22.5" hidden="false" customHeight="true" outlineLevel="0" collapsed="false">
      <c r="A30" s="107" t="s">
        <v>166</v>
      </c>
      <c r="B30" s="107" t="n">
        <v>9</v>
      </c>
      <c r="C30" s="108" t="n">
        <v>0.0387931034482759</v>
      </c>
      <c r="D30" s="109" t="n">
        <v>0.069204152249135</v>
      </c>
      <c r="E30" s="109" t="n">
        <v>0.0578034682080925</v>
      </c>
      <c r="F30" s="109" t="n">
        <v>0.0401234567901235</v>
      </c>
      <c r="G30" s="109" t="n">
        <v>0.0410557184750733</v>
      </c>
      <c r="H30" s="109" t="n">
        <v>0.0654450261780105</v>
      </c>
      <c r="I30" s="110" t="n">
        <v>0.0527690700104493</v>
      </c>
    </row>
    <row r="31" customFormat="false" ht="22.5" hidden="false" customHeight="true" outlineLevel="0" collapsed="false">
      <c r="A31" s="107" t="s">
        <v>167</v>
      </c>
      <c r="B31" s="107" t="n">
        <v>3</v>
      </c>
      <c r="C31" s="108" t="n">
        <v>0.0476190476190476</v>
      </c>
      <c r="D31" s="109" t="n">
        <v>0.076555023923445</v>
      </c>
      <c r="E31" s="109" t="n">
        <v>0.0538116591928251</v>
      </c>
      <c r="F31" s="109" t="n">
        <v>0.0841121495327103</v>
      </c>
      <c r="G31" s="109" t="n">
        <v>0.0632911392405063</v>
      </c>
      <c r="H31" s="109" t="n">
        <v>0.0854700854700855</v>
      </c>
      <c r="I31" s="110" t="n">
        <v>0.0692607003891051</v>
      </c>
    </row>
    <row r="32" customFormat="false" ht="22.5" hidden="false" customHeight="true" outlineLevel="0" collapsed="false">
      <c r="A32" s="107" t="s">
        <v>168</v>
      </c>
      <c r="B32" s="107" t="n">
        <v>1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  <c r="H32" s="109" t="n">
        <v>0</v>
      </c>
      <c r="I32" s="110" t="n">
        <v>0</v>
      </c>
    </row>
    <row r="33" customFormat="false" ht="22.5" hidden="false" customHeight="true" outlineLevel="0" collapsed="false">
      <c r="A33" s="107" t="s">
        <v>169</v>
      </c>
      <c r="B33" s="107" t="n">
        <v>22</v>
      </c>
      <c r="C33" s="108" t="n">
        <v>0.0420271940667491</v>
      </c>
      <c r="D33" s="109" t="n">
        <v>0.0587044534412955</v>
      </c>
      <c r="E33" s="109" t="n">
        <v>0.0612244897959184</v>
      </c>
      <c r="F33" s="109" t="n">
        <v>0.0781404549950544</v>
      </c>
      <c r="G33" s="109" t="n">
        <v>0.0892531876138434</v>
      </c>
      <c r="H33" s="109" t="n">
        <v>0.0969479353680431</v>
      </c>
      <c r="I33" s="110" t="n">
        <v>0.0727392957513639</v>
      </c>
    </row>
    <row r="34" customFormat="false" ht="22.5" hidden="false" customHeight="true" outlineLevel="0" collapsed="false">
      <c r="A34" s="107" t="s">
        <v>170</v>
      </c>
      <c r="B34" s="107" t="n">
        <v>9</v>
      </c>
      <c r="C34" s="108" t="n">
        <v>0.0118343195266272</v>
      </c>
      <c r="D34" s="109" t="n">
        <v>0.0294117647058824</v>
      </c>
      <c r="E34" s="109" t="n">
        <v>0.0501193317422434</v>
      </c>
      <c r="F34" s="109" t="n">
        <v>0.0617577197149644</v>
      </c>
      <c r="G34" s="109" t="n">
        <v>0.0227272727272727</v>
      </c>
      <c r="H34" s="109" t="n">
        <v>0.055045871559633</v>
      </c>
      <c r="I34" s="110" t="n">
        <v>0.0393988627132413</v>
      </c>
    </row>
    <row r="35" customFormat="false" ht="22.5" hidden="false" customHeight="true" outlineLevel="0" collapsed="false">
      <c r="A35" s="107" t="s">
        <v>171</v>
      </c>
      <c r="B35" s="107" t="n">
        <v>22</v>
      </c>
      <c r="C35" s="108" t="n">
        <v>0.0457578646329838</v>
      </c>
      <c r="D35" s="109" t="n">
        <v>0.0725863284002819</v>
      </c>
      <c r="E35" s="109" t="n">
        <v>0.0801987224982257</v>
      </c>
      <c r="F35" s="109" t="n">
        <v>0.0622317596566524</v>
      </c>
      <c r="G35" s="109" t="n">
        <v>0.0807365439093484</v>
      </c>
      <c r="H35" s="109" t="n">
        <v>0.0793650793650794</v>
      </c>
      <c r="I35" s="110" t="n">
        <v>0.0713501646542261</v>
      </c>
    </row>
    <row r="36" customFormat="false" ht="22.5" hidden="false" customHeight="true" outlineLevel="0" collapsed="false">
      <c r="A36" s="107" t="s">
        <v>172</v>
      </c>
      <c r="B36" s="107" t="n">
        <v>11</v>
      </c>
      <c r="C36" s="108" t="n">
        <v>0.0275650842266462</v>
      </c>
      <c r="D36" s="109" t="n">
        <v>0.0207182320441989</v>
      </c>
      <c r="E36" s="109" t="n">
        <v>0.0224438902743142</v>
      </c>
      <c r="F36" s="109" t="n">
        <v>0.031328320802005</v>
      </c>
      <c r="G36" s="109" t="n">
        <v>0.0310945273631841</v>
      </c>
      <c r="H36" s="109" t="n">
        <v>0.022864019253911</v>
      </c>
      <c r="I36" s="110" t="n">
        <v>0.02601908065915</v>
      </c>
    </row>
    <row r="37" customFormat="false" ht="22.5" hidden="false" customHeight="true" outlineLevel="0" collapsed="false">
      <c r="A37" s="107" t="s">
        <v>173</v>
      </c>
      <c r="B37" s="107" t="n">
        <v>3</v>
      </c>
      <c r="C37" s="108" t="n">
        <v>0</v>
      </c>
      <c r="D37" s="109" t="n">
        <v>0.0258620689655172</v>
      </c>
      <c r="E37" s="109" t="n">
        <v>0.024</v>
      </c>
      <c r="F37" s="109" t="n">
        <v>0.0413793103448276</v>
      </c>
      <c r="G37" s="109" t="n">
        <v>0.0134228187919463</v>
      </c>
      <c r="H37" s="109" t="n">
        <v>0.0065359477124183</v>
      </c>
      <c r="I37" s="110" t="n">
        <v>0.0189873417721519</v>
      </c>
    </row>
    <row r="38" customFormat="false" ht="22.5" hidden="false" customHeight="true" outlineLevel="0" collapsed="false">
      <c r="A38" s="107" t="s">
        <v>174</v>
      </c>
      <c r="B38" s="107" t="n">
        <v>97</v>
      </c>
      <c r="C38" s="108" t="n">
        <v>0.0423100060156407</v>
      </c>
      <c r="D38" s="109" t="n">
        <v>0.0611093195743309</v>
      </c>
      <c r="E38" s="109" t="n">
        <v>0.0720036457542154</v>
      </c>
      <c r="F38" s="109" t="n">
        <v>0.0783669638667292</v>
      </c>
      <c r="G38" s="109" t="n">
        <v>0.084191670398567</v>
      </c>
      <c r="H38" s="109" t="n">
        <v>0.0842770995734667</v>
      </c>
      <c r="I38" s="110" t="n">
        <v>0.0717414969598811</v>
      </c>
    </row>
    <row r="39" customFormat="false" ht="22.5" hidden="false" customHeight="true" outlineLevel="0" collapsed="false">
      <c r="A39" s="111" t="s">
        <v>175</v>
      </c>
      <c r="B39" s="111" t="n">
        <v>6</v>
      </c>
      <c r="C39" s="112" t="n">
        <v>0.0103092783505155</v>
      </c>
      <c r="D39" s="113" t="n">
        <v>0.0218446601941748</v>
      </c>
      <c r="E39" s="113" t="n">
        <v>0.0546697038724374</v>
      </c>
      <c r="F39" s="113" t="n">
        <v>0.0725274725274725</v>
      </c>
      <c r="G39" s="113" t="n">
        <v>0.0276008492569002</v>
      </c>
      <c r="H39" s="113" t="n">
        <v>0.0165631469979296</v>
      </c>
      <c r="I39" s="114" t="n">
        <v>0.0352802822422579</v>
      </c>
    </row>
    <row r="40" customFormat="false" ht="22.5" hidden="false" customHeight="true" outlineLevel="0" collapsed="false">
      <c r="C40" s="115"/>
      <c r="D40" s="115"/>
      <c r="E40" s="115"/>
      <c r="F40" s="115"/>
      <c r="G40" s="115"/>
      <c r="H40" s="115"/>
      <c r="I40" s="115"/>
    </row>
    <row r="41" customFormat="false" ht="22.5" hidden="false" customHeight="true" outlineLevel="0" collapsed="false">
      <c r="A41" s="99" t="s">
        <v>176</v>
      </c>
      <c r="B41" s="99" t="n">
        <v>476</v>
      </c>
      <c r="C41" s="116" t="n">
        <v>0.0342692182334591</v>
      </c>
      <c r="D41" s="117" t="n">
        <v>0.0510596202868775</v>
      </c>
      <c r="E41" s="117" t="n">
        <v>0.0577753779697624</v>
      </c>
      <c r="F41" s="117" t="n">
        <v>0.0584588769552368</v>
      </c>
      <c r="G41" s="117" t="n">
        <v>0.0612040018001177</v>
      </c>
      <c r="H41" s="117" t="n">
        <v>0.065380529760477</v>
      </c>
      <c r="I41" s="118" t="n">
        <v>0.05565953543717</v>
      </c>
    </row>
  </sheetData>
  <mergeCells count="10">
    <mergeCell ref="A1:A4"/>
    <mergeCell ref="B1:B4"/>
    <mergeCell ref="C1:I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22.5" zeroHeight="false" outlineLevelRow="0" outlineLevelCol="0"/>
  <cols>
    <col collapsed="false" customWidth="true" hidden="false" outlineLevel="0" max="1" min="1" style="96" width="14.62"/>
    <col collapsed="false" customWidth="true" hidden="false" outlineLevel="0" max="9" min="2" style="96" width="8.12"/>
  </cols>
  <sheetData>
    <row r="1" customFormat="false" ht="13.5" hidden="false" customHeight="true" outlineLevel="0" collapsed="false">
      <c r="A1" s="97" t="s">
        <v>133</v>
      </c>
      <c r="B1" s="98" t="s">
        <v>80</v>
      </c>
      <c r="C1" s="99" t="s">
        <v>188</v>
      </c>
      <c r="D1" s="99"/>
      <c r="E1" s="99"/>
      <c r="F1" s="99"/>
      <c r="G1" s="99"/>
      <c r="H1" s="99"/>
      <c r="I1" s="99"/>
    </row>
    <row r="2" customFormat="false" ht="22.5" hidden="false" customHeight="true" outlineLevel="0" collapsed="false">
      <c r="A2" s="97"/>
      <c r="B2" s="97"/>
      <c r="C2" s="99"/>
      <c r="D2" s="99"/>
      <c r="E2" s="99"/>
      <c r="F2" s="99"/>
      <c r="G2" s="99"/>
      <c r="H2" s="99"/>
      <c r="I2" s="99"/>
    </row>
    <row r="3" customFormat="false" ht="22.5" hidden="false" customHeight="true" outlineLevel="0" collapsed="false">
      <c r="A3" s="97"/>
      <c r="B3" s="97"/>
      <c r="C3" s="100" t="s">
        <v>134</v>
      </c>
      <c r="D3" s="101" t="s">
        <v>135</v>
      </c>
      <c r="E3" s="101" t="s">
        <v>136</v>
      </c>
      <c r="F3" s="101" t="s">
        <v>137</v>
      </c>
      <c r="G3" s="101" t="s">
        <v>138</v>
      </c>
      <c r="H3" s="101" t="s">
        <v>139</v>
      </c>
      <c r="I3" s="102" t="s">
        <v>140</v>
      </c>
    </row>
    <row r="4" customFormat="false" ht="13.5" hidden="false" customHeight="true" outlineLevel="0" collapsed="false">
      <c r="A4" s="97"/>
      <c r="B4" s="97"/>
      <c r="C4" s="100"/>
      <c r="D4" s="101"/>
      <c r="E4" s="101"/>
      <c r="F4" s="101"/>
      <c r="G4" s="101"/>
      <c r="H4" s="101"/>
      <c r="I4" s="102"/>
    </row>
    <row r="5" customFormat="false" ht="22.5" hidden="false" customHeight="true" outlineLevel="0" collapsed="false">
      <c r="A5" s="103" t="s">
        <v>141</v>
      </c>
      <c r="B5" s="103" t="n">
        <v>7</v>
      </c>
      <c r="C5" s="104" t="n">
        <v>0</v>
      </c>
      <c r="D5" s="105" t="n">
        <v>0</v>
      </c>
      <c r="E5" s="105" t="n">
        <v>0</v>
      </c>
      <c r="F5" s="105" t="n">
        <v>0</v>
      </c>
      <c r="G5" s="105" t="n">
        <v>0</v>
      </c>
      <c r="H5" s="105" t="n">
        <v>0</v>
      </c>
      <c r="I5" s="106" t="n">
        <v>0</v>
      </c>
    </row>
    <row r="6" customFormat="false" ht="22.5" hidden="false" customHeight="true" outlineLevel="0" collapsed="false">
      <c r="A6" s="107" t="s">
        <v>142</v>
      </c>
      <c r="B6" s="107" t="n">
        <v>2</v>
      </c>
      <c r="C6" s="108" t="n">
        <v>0</v>
      </c>
      <c r="D6" s="109" t="n">
        <v>0</v>
      </c>
      <c r="E6" s="109" t="n">
        <v>0</v>
      </c>
      <c r="F6" s="109" t="n">
        <v>0</v>
      </c>
      <c r="G6" s="109" t="n">
        <v>0</v>
      </c>
      <c r="H6" s="109" t="n">
        <v>0</v>
      </c>
      <c r="I6" s="110" t="n">
        <v>0</v>
      </c>
    </row>
    <row r="7" customFormat="false" ht="22.5" hidden="false" customHeight="true" outlineLevel="0" collapsed="false">
      <c r="A7" s="107" t="s">
        <v>143</v>
      </c>
      <c r="B7" s="107" t="n">
        <v>1</v>
      </c>
      <c r="C7" s="108" t="n">
        <v>0</v>
      </c>
      <c r="D7" s="109" t="n">
        <v>0</v>
      </c>
      <c r="E7" s="109" t="n">
        <v>0</v>
      </c>
      <c r="F7" s="109" t="n">
        <v>0</v>
      </c>
      <c r="G7" s="109" t="n">
        <v>0</v>
      </c>
      <c r="H7" s="109" t="n">
        <v>0.0208333333333333</v>
      </c>
      <c r="I7" s="110" t="n">
        <v>0.00432900432900433</v>
      </c>
    </row>
    <row r="8" customFormat="false" ht="22.5" hidden="false" customHeight="true" outlineLevel="0" collapsed="false">
      <c r="A8" s="107" t="s">
        <v>144</v>
      </c>
      <c r="B8" s="107" t="n">
        <v>3</v>
      </c>
      <c r="C8" s="108" t="n">
        <v>0</v>
      </c>
      <c r="D8" s="109" t="n">
        <v>0</v>
      </c>
      <c r="E8" s="109" t="n">
        <v>0</v>
      </c>
      <c r="F8" s="109" t="n">
        <v>0</v>
      </c>
      <c r="G8" s="109" t="n">
        <v>0</v>
      </c>
      <c r="H8" s="109" t="n">
        <v>0</v>
      </c>
      <c r="I8" s="110" t="n">
        <v>0</v>
      </c>
    </row>
    <row r="9" customFormat="false" ht="22.5" hidden="false" customHeight="true" outlineLevel="0" collapsed="false">
      <c r="A9" s="107" t="s">
        <v>145</v>
      </c>
      <c r="B9" s="107" t="n">
        <v>1</v>
      </c>
      <c r="C9" s="108" t="n">
        <v>0</v>
      </c>
      <c r="D9" s="109" t="n">
        <v>0</v>
      </c>
      <c r="E9" s="109" t="n">
        <v>0</v>
      </c>
      <c r="F9" s="109" t="n">
        <v>0</v>
      </c>
      <c r="G9" s="109" t="n">
        <v>0</v>
      </c>
      <c r="H9" s="109" t="n">
        <v>0</v>
      </c>
      <c r="I9" s="110" t="n">
        <v>0</v>
      </c>
    </row>
    <row r="10" customFormat="false" ht="22.5" hidden="false" customHeight="true" outlineLevel="0" collapsed="false">
      <c r="A10" s="107" t="s">
        <v>146</v>
      </c>
      <c r="B10" s="107" t="n">
        <v>2</v>
      </c>
      <c r="C10" s="108" t="n">
        <v>0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10" t="n">
        <v>0</v>
      </c>
    </row>
    <row r="11" customFormat="false" ht="22.5" hidden="false" customHeight="true" outlineLevel="0" collapsed="false">
      <c r="A11" s="107" t="s">
        <v>147</v>
      </c>
      <c r="B11" s="107" t="n">
        <v>6</v>
      </c>
      <c r="C11" s="108" t="n">
        <v>0</v>
      </c>
      <c r="D11" s="109" t="n">
        <v>0</v>
      </c>
      <c r="E11" s="109" t="n">
        <v>0</v>
      </c>
      <c r="F11" s="109" t="n">
        <v>0.0028169014084507</v>
      </c>
      <c r="G11" s="109" t="n">
        <v>0</v>
      </c>
      <c r="H11" s="109" t="n">
        <v>0.00842696629213483</v>
      </c>
      <c r="I11" s="110" t="n">
        <v>0.00196753566158387</v>
      </c>
    </row>
    <row r="12" customFormat="false" ht="22.5" hidden="false" customHeight="true" outlineLevel="0" collapsed="false">
      <c r="A12" s="107" t="s">
        <v>148</v>
      </c>
      <c r="B12" s="107" t="n">
        <v>7</v>
      </c>
      <c r="C12" s="108" t="n">
        <v>0</v>
      </c>
      <c r="D12" s="109" t="n">
        <v>0</v>
      </c>
      <c r="E12" s="109" t="n">
        <v>0.00662251655629139</v>
      </c>
      <c r="F12" s="109" t="n">
        <v>0</v>
      </c>
      <c r="G12" s="109" t="n">
        <v>0.00628930817610063</v>
      </c>
      <c r="H12" s="109" t="n">
        <v>0.00704225352112676</v>
      </c>
      <c r="I12" s="110" t="n">
        <v>0.00348432055749129</v>
      </c>
    </row>
    <row r="13" customFormat="false" ht="22.5" hidden="false" customHeight="true" outlineLevel="0" collapsed="false">
      <c r="A13" s="107" t="s">
        <v>149</v>
      </c>
      <c r="B13" s="107" t="n">
        <v>5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10" t="n">
        <v>0</v>
      </c>
    </row>
    <row r="14" customFormat="false" ht="22.5" hidden="false" customHeight="true" outlineLevel="0" collapsed="false">
      <c r="A14" s="107" t="s">
        <v>150</v>
      </c>
      <c r="B14" s="107" t="n">
        <v>7</v>
      </c>
      <c r="C14" s="108" t="n">
        <v>0</v>
      </c>
      <c r="D14" s="109" t="n">
        <v>0.0202020202020202</v>
      </c>
      <c r="E14" s="109" t="n">
        <v>0.00641025641025641</v>
      </c>
      <c r="F14" s="109" t="n">
        <v>0.0140449438202247</v>
      </c>
      <c r="G14" s="109" t="n">
        <v>0.00550964187327824</v>
      </c>
      <c r="H14" s="109" t="n">
        <v>0.00872093023255814</v>
      </c>
      <c r="I14" s="110" t="n">
        <v>0.00948866631523458</v>
      </c>
    </row>
    <row r="15" customFormat="false" ht="22.5" hidden="false" customHeight="true" outlineLevel="0" collapsed="false">
      <c r="A15" s="107" t="s">
        <v>151</v>
      </c>
      <c r="B15" s="107" t="n">
        <v>7</v>
      </c>
      <c r="C15" s="108" t="n">
        <v>0</v>
      </c>
      <c r="D15" s="109" t="n">
        <v>0</v>
      </c>
      <c r="E15" s="109" t="n">
        <v>0</v>
      </c>
      <c r="F15" s="109" t="n">
        <v>0.00806451612903226</v>
      </c>
      <c r="G15" s="109" t="n">
        <v>0.0217391304347826</v>
      </c>
      <c r="H15" s="109" t="n">
        <v>0.00813008130081301</v>
      </c>
      <c r="I15" s="110" t="n">
        <v>0.00725689404934688</v>
      </c>
    </row>
    <row r="16" customFormat="false" ht="22.5" hidden="false" customHeight="true" outlineLevel="0" collapsed="false">
      <c r="A16" s="107" t="s">
        <v>152</v>
      </c>
      <c r="B16" s="107" t="n">
        <v>14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.00117508813160987</v>
      </c>
      <c r="H16" s="109" t="n">
        <v>0.00116959064327485</v>
      </c>
      <c r="I16" s="110" t="n">
        <v>0.000416406412658755</v>
      </c>
    </row>
    <row r="17" customFormat="false" ht="22.5" hidden="false" customHeight="true" outlineLevel="0" collapsed="false">
      <c r="A17" s="107" t="s">
        <v>153</v>
      </c>
      <c r="B17" s="107" t="n">
        <v>22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.0015552099533437</v>
      </c>
      <c r="I17" s="110" t="n">
        <v>0.000294464075382803</v>
      </c>
    </row>
    <row r="18" customFormat="false" ht="22.5" hidden="false" customHeight="true" outlineLevel="0" collapsed="false">
      <c r="A18" s="107" t="s">
        <v>154</v>
      </c>
      <c r="B18" s="107" t="n">
        <v>11</v>
      </c>
      <c r="C18" s="108" t="n">
        <v>0.00181159420289855</v>
      </c>
      <c r="D18" s="109" t="n">
        <v>0</v>
      </c>
      <c r="E18" s="109" t="n">
        <v>0</v>
      </c>
      <c r="F18" s="109" t="n">
        <v>0.00146627565982405</v>
      </c>
      <c r="G18" s="109" t="n">
        <v>0</v>
      </c>
      <c r="H18" s="109" t="n">
        <v>0.00286532951289398</v>
      </c>
      <c r="I18" s="110" t="n">
        <v>0.00100882723833544</v>
      </c>
    </row>
    <row r="19" customFormat="false" ht="22.5" hidden="false" customHeight="true" outlineLevel="0" collapsed="false">
      <c r="A19" s="107" t="s">
        <v>155</v>
      </c>
      <c r="B19" s="107" t="n">
        <v>9</v>
      </c>
      <c r="C19" s="108" t="n">
        <v>0.00333333333333333</v>
      </c>
      <c r="D19" s="109" t="n">
        <v>0</v>
      </c>
      <c r="E19" s="109" t="n">
        <v>0</v>
      </c>
      <c r="F19" s="109" t="n">
        <v>0.00225225225225225</v>
      </c>
      <c r="G19" s="109" t="n">
        <v>0.00715990453460621</v>
      </c>
      <c r="H19" s="109" t="n">
        <v>0</v>
      </c>
      <c r="I19" s="110" t="n">
        <v>0.00212494687632809</v>
      </c>
    </row>
    <row r="20" customFormat="false" ht="22.5" hidden="false" customHeight="true" outlineLevel="0" collapsed="false">
      <c r="A20" s="107" t="s">
        <v>156</v>
      </c>
      <c r="B20" s="107" t="n">
        <v>3</v>
      </c>
      <c r="C20" s="108" t="n">
        <v>0.00505050505050505</v>
      </c>
      <c r="D20" s="109" t="n">
        <v>0.0125523012552301</v>
      </c>
      <c r="E20" s="109" t="n">
        <v>0</v>
      </c>
      <c r="F20" s="109" t="n">
        <v>0.004</v>
      </c>
      <c r="G20" s="109" t="n">
        <v>0.00340136054421769</v>
      </c>
      <c r="H20" s="109" t="n">
        <v>0</v>
      </c>
      <c r="I20" s="110" t="n">
        <v>0.0040133779264214</v>
      </c>
    </row>
    <row r="21" customFormat="false" ht="22.5" hidden="false" customHeight="true" outlineLevel="0" collapsed="false">
      <c r="A21" s="107" t="s">
        <v>157</v>
      </c>
      <c r="B21" s="107" t="n">
        <v>3</v>
      </c>
      <c r="C21" s="108" t="n">
        <v>0</v>
      </c>
      <c r="D21" s="109" t="n">
        <v>0.0051150895140665</v>
      </c>
      <c r="E21" s="109" t="n">
        <v>0</v>
      </c>
      <c r="F21" s="109" t="n">
        <v>0.00476190476190476</v>
      </c>
      <c r="G21" s="109" t="n">
        <v>0</v>
      </c>
      <c r="H21" s="109" t="n">
        <v>0.0046189376443418</v>
      </c>
      <c r="I21" s="110" t="n">
        <v>0.00240577385725742</v>
      </c>
    </row>
    <row r="22" customFormat="false" ht="22.5" hidden="false" customHeight="true" outlineLevel="0" collapsed="false">
      <c r="A22" s="107" t="s">
        <v>158</v>
      </c>
      <c r="B22" s="107" t="n">
        <v>5</v>
      </c>
      <c r="C22" s="108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10" t="n">
        <v>0</v>
      </c>
    </row>
    <row r="23" customFormat="false" ht="22.5" hidden="false" customHeight="true" outlineLevel="0" collapsed="false">
      <c r="A23" s="107" t="s">
        <v>159</v>
      </c>
      <c r="B23" s="107" t="n">
        <v>26</v>
      </c>
      <c r="C23" s="108" t="n">
        <v>0.00604838709677419</v>
      </c>
      <c r="D23" s="109" t="n">
        <v>0.0115894039735099</v>
      </c>
      <c r="E23" s="109" t="n">
        <v>0.0115230460921844</v>
      </c>
      <c r="F23" s="109" t="n">
        <v>0.00964467005076142</v>
      </c>
      <c r="G23" s="109" t="n">
        <v>0.0141050583657588</v>
      </c>
      <c r="H23" s="109" t="n">
        <v>0.0149551345962114</v>
      </c>
      <c r="I23" s="110" t="n">
        <v>0.0115642655367232</v>
      </c>
    </row>
    <row r="24" customFormat="false" ht="22.5" hidden="false" customHeight="true" outlineLevel="0" collapsed="false">
      <c r="A24" s="107" t="s">
        <v>160</v>
      </c>
      <c r="B24" s="107" t="n">
        <v>21</v>
      </c>
      <c r="C24" s="108" t="n">
        <v>0</v>
      </c>
      <c r="D24" s="109" t="n">
        <v>0</v>
      </c>
      <c r="E24" s="109" t="n">
        <v>0.00103092783505155</v>
      </c>
      <c r="F24" s="109" t="n">
        <v>0.00204918032786885</v>
      </c>
      <c r="G24" s="109" t="n">
        <v>0.000950570342205323</v>
      </c>
      <c r="H24" s="109" t="n">
        <v>0.00178571428571429</v>
      </c>
      <c r="I24" s="110" t="n">
        <v>0.00103824191036512</v>
      </c>
    </row>
    <row r="25" customFormat="false" ht="22.5" hidden="false" customHeight="true" outlineLevel="0" collapsed="false">
      <c r="A25" s="107" t="s">
        <v>161</v>
      </c>
      <c r="B25" s="107" t="n">
        <v>83</v>
      </c>
      <c r="C25" s="108" t="n">
        <v>0.000506329113924051</v>
      </c>
      <c r="D25" s="109" t="n">
        <v>0.000853424365265628</v>
      </c>
      <c r="E25" s="109" t="n">
        <v>0.00930906081919735</v>
      </c>
      <c r="F25" s="109" t="n">
        <v>0.00792360828931329</v>
      </c>
      <c r="G25" s="109" t="n">
        <v>0.0085725677830941</v>
      </c>
      <c r="H25" s="109" t="n">
        <v>0.00222762251923856</v>
      </c>
      <c r="I25" s="110" t="n">
        <v>0.00507990263519949</v>
      </c>
    </row>
    <row r="26" customFormat="false" ht="22.5" hidden="false" customHeight="true" outlineLevel="0" collapsed="false">
      <c r="A26" s="107" t="s">
        <v>162</v>
      </c>
      <c r="B26" s="107" t="n">
        <v>13</v>
      </c>
      <c r="C26" s="108" t="n">
        <v>0.00404858299595142</v>
      </c>
      <c r="D26" s="109" t="n">
        <v>0.00399201596806387</v>
      </c>
      <c r="E26" s="109" t="n">
        <v>0.0039177277179236</v>
      </c>
      <c r="F26" s="109" t="n">
        <v>0.0146484375</v>
      </c>
      <c r="G26" s="109" t="n">
        <v>0.00476644423260248</v>
      </c>
      <c r="H26" s="109" t="n">
        <v>0.00348432055749129</v>
      </c>
      <c r="I26" s="110" t="n">
        <v>0.00584795321637427</v>
      </c>
    </row>
    <row r="27" customFormat="false" ht="22.5" hidden="false" customHeight="true" outlineLevel="0" collapsed="false">
      <c r="A27" s="107" t="s">
        <v>163</v>
      </c>
      <c r="B27" s="107" t="n">
        <v>17</v>
      </c>
      <c r="C27" s="108" t="n">
        <v>0.00541711809317443</v>
      </c>
      <c r="D27" s="109" t="n">
        <v>0.00552486187845304</v>
      </c>
      <c r="E27" s="109" t="n">
        <v>0.00589225589225589</v>
      </c>
      <c r="F27" s="109" t="n">
        <v>0.00348432055749129</v>
      </c>
      <c r="G27" s="109" t="n">
        <v>0.00394944707740916</v>
      </c>
      <c r="H27" s="109" t="n">
        <v>0.00862068965517241</v>
      </c>
      <c r="I27" s="110" t="n">
        <v>0.0055176419340787</v>
      </c>
    </row>
    <row r="28" customFormat="false" ht="22.5" hidden="false" customHeight="true" outlineLevel="0" collapsed="false">
      <c r="A28" s="107" t="s">
        <v>164</v>
      </c>
      <c r="B28" s="107" t="n">
        <v>13</v>
      </c>
      <c r="C28" s="108" t="n">
        <v>0</v>
      </c>
      <c r="D28" s="109" t="n">
        <v>0.00133155792276964</v>
      </c>
      <c r="E28" s="109" t="n">
        <v>0</v>
      </c>
      <c r="F28" s="109" t="n">
        <v>0.00255102040816327</v>
      </c>
      <c r="G28" s="109" t="n">
        <v>0.00240096038415366</v>
      </c>
      <c r="H28" s="109" t="n">
        <v>0.00121506682867558</v>
      </c>
      <c r="I28" s="110" t="n">
        <v>0.00131090233777584</v>
      </c>
    </row>
    <row r="29" customFormat="false" ht="22.5" hidden="false" customHeight="true" outlineLevel="0" collapsed="false">
      <c r="A29" s="107" t="s">
        <v>165</v>
      </c>
      <c r="B29" s="107" t="n">
        <v>5</v>
      </c>
      <c r="C29" s="108" t="n">
        <v>0</v>
      </c>
      <c r="D29" s="109" t="n">
        <v>0</v>
      </c>
      <c r="E29" s="109" t="n">
        <v>0</v>
      </c>
      <c r="F29" s="109" t="n">
        <v>0.004149377593361</v>
      </c>
      <c r="G29" s="109" t="n">
        <v>0</v>
      </c>
      <c r="H29" s="109" t="n">
        <v>0.00389105058365759</v>
      </c>
      <c r="I29" s="110" t="n">
        <v>0.00145560407569141</v>
      </c>
    </row>
    <row r="30" customFormat="false" ht="22.5" hidden="false" customHeight="true" outlineLevel="0" collapsed="false">
      <c r="A30" s="107" t="s">
        <v>166</v>
      </c>
      <c r="B30" s="107" t="n">
        <v>9</v>
      </c>
      <c r="C30" s="108" t="n">
        <v>0.00431034482758621</v>
      </c>
      <c r="D30" s="109" t="n">
        <v>0.0173010380622837</v>
      </c>
      <c r="E30" s="109" t="n">
        <v>0</v>
      </c>
      <c r="F30" s="109" t="n">
        <v>0</v>
      </c>
      <c r="G30" s="109" t="n">
        <v>0.00879765395894428</v>
      </c>
      <c r="H30" s="109" t="n">
        <v>0.00261780104712042</v>
      </c>
      <c r="I30" s="110" t="n">
        <v>0.00522466039707419</v>
      </c>
    </row>
    <row r="31" customFormat="false" ht="22.5" hidden="false" customHeight="true" outlineLevel="0" collapsed="false">
      <c r="A31" s="107" t="s">
        <v>167</v>
      </c>
      <c r="B31" s="107" t="n">
        <v>3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.00421940928270042</v>
      </c>
      <c r="H31" s="109" t="n">
        <v>0.00427350427350427</v>
      </c>
      <c r="I31" s="110" t="n">
        <v>0.00155642023346304</v>
      </c>
    </row>
    <row r="32" customFormat="false" ht="22.5" hidden="false" customHeight="true" outlineLevel="0" collapsed="false">
      <c r="A32" s="107" t="s">
        <v>168</v>
      </c>
      <c r="B32" s="107" t="n">
        <v>1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  <c r="H32" s="109" t="n">
        <v>0</v>
      </c>
      <c r="I32" s="110" t="n">
        <v>0</v>
      </c>
    </row>
    <row r="33" customFormat="false" ht="22.5" hidden="false" customHeight="true" outlineLevel="0" collapsed="false">
      <c r="A33" s="107" t="s">
        <v>169</v>
      </c>
      <c r="B33" s="107" t="n">
        <v>22</v>
      </c>
      <c r="C33" s="108" t="n">
        <v>0</v>
      </c>
      <c r="D33" s="109" t="n">
        <v>0</v>
      </c>
      <c r="E33" s="109" t="n">
        <v>0.00194363459669582</v>
      </c>
      <c r="F33" s="109" t="n">
        <v>0.000989119683481701</v>
      </c>
      <c r="G33" s="109" t="n">
        <v>0.00182149362477231</v>
      </c>
      <c r="H33" s="109" t="n">
        <v>0.00448833034111311</v>
      </c>
      <c r="I33" s="110" t="n">
        <v>0.001653165812531</v>
      </c>
    </row>
    <row r="34" customFormat="false" ht="22.5" hidden="false" customHeight="true" outlineLevel="0" collapsed="false">
      <c r="A34" s="107" t="s">
        <v>170</v>
      </c>
      <c r="B34" s="107" t="n">
        <v>9</v>
      </c>
      <c r="C34" s="108" t="n">
        <v>0</v>
      </c>
      <c r="D34" s="109" t="n">
        <v>0.00245098039215686</v>
      </c>
      <c r="E34" s="109" t="n">
        <v>0</v>
      </c>
      <c r="F34" s="109" t="n">
        <v>0</v>
      </c>
      <c r="G34" s="109" t="n">
        <v>0.00227272727272727</v>
      </c>
      <c r="H34" s="109" t="n">
        <v>0</v>
      </c>
      <c r="I34" s="110" t="n">
        <v>0.000812347684809098</v>
      </c>
    </row>
    <row r="35" customFormat="false" ht="22.5" hidden="false" customHeight="true" outlineLevel="0" collapsed="false">
      <c r="A35" s="107" t="s">
        <v>171</v>
      </c>
      <c r="B35" s="107" t="n">
        <v>22</v>
      </c>
      <c r="C35" s="108" t="n">
        <v>0.00190657769304099</v>
      </c>
      <c r="D35" s="109" t="n">
        <v>0.0126849894291755</v>
      </c>
      <c r="E35" s="109" t="n">
        <v>0.0078069552874379</v>
      </c>
      <c r="F35" s="109" t="n">
        <v>0.011444921316166</v>
      </c>
      <c r="G35" s="109" t="n">
        <v>0.0169971671388102</v>
      </c>
      <c r="H35" s="109" t="n">
        <v>0.00992063492063492</v>
      </c>
      <c r="I35" s="110" t="n">
        <v>0.0104890840346384</v>
      </c>
    </row>
    <row r="36" customFormat="false" ht="22.5" hidden="false" customHeight="true" outlineLevel="0" collapsed="false">
      <c r="A36" s="107" t="s">
        <v>172</v>
      </c>
      <c r="B36" s="107" t="n">
        <v>11</v>
      </c>
      <c r="C36" s="108" t="n">
        <v>0</v>
      </c>
      <c r="D36" s="109" t="n">
        <v>0.00276243093922652</v>
      </c>
      <c r="E36" s="109" t="n">
        <v>0.00124688279301746</v>
      </c>
      <c r="F36" s="109" t="n">
        <v>0.0050125313283208</v>
      </c>
      <c r="G36" s="109" t="n">
        <v>0.00124378109452736</v>
      </c>
      <c r="H36" s="109" t="n">
        <v>0.00120336943441637</v>
      </c>
      <c r="I36" s="110" t="n">
        <v>0.00195143104943625</v>
      </c>
    </row>
    <row r="37" customFormat="false" ht="22.5" hidden="false" customHeight="true" outlineLevel="0" collapsed="false">
      <c r="A37" s="107" t="s">
        <v>173</v>
      </c>
      <c r="B37" s="107" t="n">
        <v>3</v>
      </c>
      <c r="C37" s="108" t="n">
        <v>0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10" t="n">
        <v>0</v>
      </c>
    </row>
    <row r="38" customFormat="false" ht="22.5" hidden="false" customHeight="true" outlineLevel="0" collapsed="false">
      <c r="A38" s="107" t="s">
        <v>174</v>
      </c>
      <c r="B38" s="107" t="n">
        <v>97</v>
      </c>
      <c r="C38" s="108" t="n">
        <v>0.000802085422097453</v>
      </c>
      <c r="D38" s="109" t="n">
        <v>0.00145114479200258</v>
      </c>
      <c r="E38" s="109" t="n">
        <v>0.00167097068205985</v>
      </c>
      <c r="F38" s="109" t="n">
        <v>0.00250273736899734</v>
      </c>
      <c r="G38" s="109" t="n">
        <v>0.0019405881474847</v>
      </c>
      <c r="H38" s="109" t="n">
        <v>0.00500073540226504</v>
      </c>
      <c r="I38" s="110" t="n">
        <v>0.00230995937657648</v>
      </c>
    </row>
    <row r="39" customFormat="false" ht="22.5" hidden="false" customHeight="true" outlineLevel="0" collapsed="false">
      <c r="A39" s="111" t="s">
        <v>175</v>
      </c>
      <c r="B39" s="111" t="n">
        <v>6</v>
      </c>
      <c r="C39" s="112" t="n">
        <v>0</v>
      </c>
      <c r="D39" s="113" t="n">
        <v>0.00242718446601942</v>
      </c>
      <c r="E39" s="113" t="n">
        <v>0</v>
      </c>
      <c r="F39" s="113" t="n">
        <v>0</v>
      </c>
      <c r="G39" s="113" t="n">
        <v>0.00212314225053079</v>
      </c>
      <c r="H39" s="113" t="n">
        <v>0</v>
      </c>
      <c r="I39" s="114" t="n">
        <v>0.000784006272050176</v>
      </c>
    </row>
    <row r="40" customFormat="false" ht="22.5" hidden="false" customHeight="true" outlineLevel="0" collapsed="false">
      <c r="C40" s="115"/>
      <c r="D40" s="115"/>
      <c r="E40" s="115"/>
      <c r="F40" s="115"/>
      <c r="G40" s="115"/>
      <c r="H40" s="115"/>
      <c r="I40" s="115"/>
    </row>
    <row r="41" customFormat="false" ht="22.5" hidden="false" customHeight="true" outlineLevel="0" collapsed="false">
      <c r="A41" s="99" t="s">
        <v>176</v>
      </c>
      <c r="B41" s="99" t="n">
        <v>476</v>
      </c>
      <c r="C41" s="116" t="n">
        <v>0.00135028169669879</v>
      </c>
      <c r="D41" s="117" t="n">
        <v>0.00315793478674428</v>
      </c>
      <c r="E41" s="117" t="n">
        <v>0.00388768898488121</v>
      </c>
      <c r="F41" s="117" t="n">
        <v>0.00472140128306783</v>
      </c>
      <c r="G41" s="117" t="n">
        <v>0.00491570602693253</v>
      </c>
      <c r="H41" s="117" t="n">
        <v>0.00455744782921564</v>
      </c>
      <c r="I41" s="118" t="n">
        <v>0.00387962021864697</v>
      </c>
    </row>
  </sheetData>
  <mergeCells count="10">
    <mergeCell ref="A1:A4"/>
    <mergeCell ref="B1:B4"/>
    <mergeCell ref="C1:I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22.5" zeroHeight="false" outlineLevelRow="0" outlineLevelCol="0"/>
  <cols>
    <col collapsed="false" customWidth="true" hidden="false" outlineLevel="0" max="1" min="1" style="96" width="14.62"/>
    <col collapsed="false" customWidth="true" hidden="false" outlineLevel="0" max="9" min="2" style="96" width="8.12"/>
  </cols>
  <sheetData>
    <row r="1" customFormat="false" ht="13.5" hidden="false" customHeight="true" outlineLevel="0" collapsed="false">
      <c r="A1" s="97" t="s">
        <v>133</v>
      </c>
      <c r="B1" s="98" t="s">
        <v>80</v>
      </c>
      <c r="C1" s="99" t="s">
        <v>189</v>
      </c>
      <c r="D1" s="99"/>
      <c r="E1" s="99"/>
      <c r="F1" s="99"/>
      <c r="G1" s="99"/>
      <c r="H1" s="99"/>
      <c r="I1" s="99"/>
    </row>
    <row r="2" customFormat="false" ht="22.5" hidden="false" customHeight="true" outlineLevel="0" collapsed="false">
      <c r="A2" s="97"/>
      <c r="B2" s="97"/>
      <c r="C2" s="99"/>
      <c r="D2" s="99"/>
      <c r="E2" s="99"/>
      <c r="F2" s="99"/>
      <c r="G2" s="99"/>
      <c r="H2" s="99"/>
      <c r="I2" s="99"/>
    </row>
    <row r="3" customFormat="false" ht="22.5" hidden="false" customHeight="true" outlineLevel="0" collapsed="false">
      <c r="A3" s="97"/>
      <c r="B3" s="97"/>
      <c r="C3" s="100" t="s">
        <v>134</v>
      </c>
      <c r="D3" s="101" t="s">
        <v>135</v>
      </c>
      <c r="E3" s="101" t="s">
        <v>136</v>
      </c>
      <c r="F3" s="101" t="s">
        <v>137</v>
      </c>
      <c r="G3" s="101" t="s">
        <v>138</v>
      </c>
      <c r="H3" s="101" t="s">
        <v>139</v>
      </c>
      <c r="I3" s="102" t="s">
        <v>140</v>
      </c>
    </row>
    <row r="4" customFormat="false" ht="13.5" hidden="false" customHeight="true" outlineLevel="0" collapsed="false">
      <c r="A4" s="97"/>
      <c r="B4" s="97"/>
      <c r="C4" s="100"/>
      <c r="D4" s="101"/>
      <c r="E4" s="101"/>
      <c r="F4" s="101"/>
      <c r="G4" s="101"/>
      <c r="H4" s="101"/>
      <c r="I4" s="102"/>
    </row>
    <row r="5" customFormat="false" ht="22.5" hidden="false" customHeight="true" outlineLevel="0" collapsed="false">
      <c r="A5" s="103" t="s">
        <v>141</v>
      </c>
      <c r="B5" s="103" t="n">
        <v>7</v>
      </c>
      <c r="C5" s="104" t="n">
        <v>0</v>
      </c>
      <c r="D5" s="105" t="n">
        <v>0</v>
      </c>
      <c r="E5" s="105" t="n">
        <v>0</v>
      </c>
      <c r="F5" s="105" t="n">
        <v>0</v>
      </c>
      <c r="G5" s="105" t="n">
        <v>0</v>
      </c>
      <c r="H5" s="105" t="n">
        <v>0</v>
      </c>
      <c r="I5" s="106" t="n">
        <v>0</v>
      </c>
    </row>
    <row r="6" customFormat="false" ht="22.5" hidden="false" customHeight="true" outlineLevel="0" collapsed="false">
      <c r="A6" s="107" t="s">
        <v>142</v>
      </c>
      <c r="B6" s="107" t="n">
        <v>2</v>
      </c>
      <c r="C6" s="108" t="n">
        <v>0</v>
      </c>
      <c r="D6" s="109" t="n">
        <v>0</v>
      </c>
      <c r="E6" s="109" t="n">
        <v>0</v>
      </c>
      <c r="F6" s="109" t="n">
        <v>0</v>
      </c>
      <c r="G6" s="109" t="n">
        <v>0</v>
      </c>
      <c r="H6" s="109" t="n">
        <v>0</v>
      </c>
      <c r="I6" s="110" t="n">
        <v>0</v>
      </c>
    </row>
    <row r="7" customFormat="false" ht="22.5" hidden="false" customHeight="true" outlineLevel="0" collapsed="false">
      <c r="A7" s="107" t="s">
        <v>143</v>
      </c>
      <c r="B7" s="107" t="n">
        <v>1</v>
      </c>
      <c r="C7" s="108" t="n">
        <v>0</v>
      </c>
      <c r="D7" s="109" t="n">
        <v>0</v>
      </c>
      <c r="E7" s="109" t="n">
        <v>0</v>
      </c>
      <c r="F7" s="109" t="n">
        <v>0</v>
      </c>
      <c r="G7" s="109" t="n">
        <v>0</v>
      </c>
      <c r="H7" s="109" t="n">
        <v>0</v>
      </c>
      <c r="I7" s="110" t="n">
        <v>0</v>
      </c>
    </row>
    <row r="8" customFormat="false" ht="22.5" hidden="false" customHeight="true" outlineLevel="0" collapsed="false">
      <c r="A8" s="107" t="s">
        <v>144</v>
      </c>
      <c r="B8" s="107" t="n">
        <v>3</v>
      </c>
      <c r="C8" s="108" t="n">
        <v>0</v>
      </c>
      <c r="D8" s="109" t="n">
        <v>0</v>
      </c>
      <c r="E8" s="109" t="n">
        <v>0</v>
      </c>
      <c r="F8" s="109" t="n">
        <v>0</v>
      </c>
      <c r="G8" s="109" t="n">
        <v>0</v>
      </c>
      <c r="H8" s="109" t="n">
        <v>0</v>
      </c>
      <c r="I8" s="110" t="n">
        <v>0</v>
      </c>
    </row>
    <row r="9" customFormat="false" ht="22.5" hidden="false" customHeight="true" outlineLevel="0" collapsed="false">
      <c r="A9" s="107" t="s">
        <v>145</v>
      </c>
      <c r="B9" s="107" t="n">
        <v>1</v>
      </c>
      <c r="C9" s="108" t="n">
        <v>0</v>
      </c>
      <c r="D9" s="109" t="n">
        <v>0</v>
      </c>
      <c r="E9" s="109" t="n">
        <v>0</v>
      </c>
      <c r="F9" s="109" t="n">
        <v>0</v>
      </c>
      <c r="G9" s="109" t="n">
        <v>0</v>
      </c>
      <c r="H9" s="109" t="n">
        <v>0</v>
      </c>
      <c r="I9" s="110" t="n">
        <v>0</v>
      </c>
    </row>
    <row r="10" customFormat="false" ht="22.5" hidden="false" customHeight="true" outlineLevel="0" collapsed="false">
      <c r="A10" s="107" t="s">
        <v>146</v>
      </c>
      <c r="B10" s="107" t="n">
        <v>2</v>
      </c>
      <c r="C10" s="108" t="n">
        <v>0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10" t="n">
        <v>0</v>
      </c>
    </row>
    <row r="11" customFormat="false" ht="22.5" hidden="false" customHeight="true" outlineLevel="0" collapsed="false">
      <c r="A11" s="107" t="s">
        <v>147</v>
      </c>
      <c r="B11" s="107" t="n">
        <v>6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10" t="n">
        <v>0</v>
      </c>
    </row>
    <row r="12" customFormat="false" ht="22.5" hidden="false" customHeight="true" outlineLevel="0" collapsed="false">
      <c r="A12" s="107" t="s">
        <v>148</v>
      </c>
      <c r="B12" s="107" t="n">
        <v>7</v>
      </c>
      <c r="C12" s="108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10" t="n">
        <v>0</v>
      </c>
    </row>
    <row r="13" customFormat="false" ht="22.5" hidden="false" customHeight="true" outlineLevel="0" collapsed="false">
      <c r="A13" s="107" t="s">
        <v>149</v>
      </c>
      <c r="B13" s="107" t="n">
        <v>5</v>
      </c>
      <c r="C13" s="108" t="n">
        <v>0</v>
      </c>
      <c r="D13" s="109" t="n">
        <v>0</v>
      </c>
      <c r="E13" s="109" t="n">
        <v>0</v>
      </c>
      <c r="F13" s="109" t="n">
        <v>0.00696864111498258</v>
      </c>
      <c r="G13" s="109" t="n">
        <v>0</v>
      </c>
      <c r="H13" s="109" t="n">
        <v>0</v>
      </c>
      <c r="I13" s="110" t="n">
        <v>0.00121951219512195</v>
      </c>
    </row>
    <row r="14" customFormat="false" ht="22.5" hidden="false" customHeight="true" outlineLevel="0" collapsed="false">
      <c r="A14" s="107" t="s">
        <v>150</v>
      </c>
      <c r="B14" s="107" t="n">
        <v>7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10" t="n">
        <v>0</v>
      </c>
    </row>
    <row r="15" customFormat="false" ht="22.5" hidden="false" customHeight="true" outlineLevel="0" collapsed="false">
      <c r="A15" s="107" t="s">
        <v>151</v>
      </c>
      <c r="B15" s="107" t="n">
        <v>7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10" t="n">
        <v>0</v>
      </c>
    </row>
    <row r="16" customFormat="false" ht="22.5" hidden="false" customHeight="true" outlineLevel="0" collapsed="false">
      <c r="A16" s="107" t="s">
        <v>152</v>
      </c>
      <c r="B16" s="107" t="n">
        <v>14</v>
      </c>
      <c r="C16" s="108" t="n">
        <v>0</v>
      </c>
      <c r="D16" s="109" t="n">
        <v>0</v>
      </c>
      <c r="E16" s="109" t="n">
        <v>0.00125786163522013</v>
      </c>
      <c r="F16" s="109" t="n">
        <v>0.00118906064209275</v>
      </c>
      <c r="G16" s="109" t="n">
        <v>0</v>
      </c>
      <c r="H16" s="109" t="n">
        <v>0</v>
      </c>
      <c r="I16" s="110" t="n">
        <v>0.000416406412658755</v>
      </c>
    </row>
    <row r="17" customFormat="false" ht="22.5" hidden="false" customHeight="true" outlineLevel="0" collapsed="false">
      <c r="A17" s="107" t="s">
        <v>153</v>
      </c>
      <c r="B17" s="107" t="n">
        <v>22</v>
      </c>
      <c r="C17" s="108" t="n">
        <v>0</v>
      </c>
      <c r="D17" s="109" t="n">
        <v>0.000894454382826476</v>
      </c>
      <c r="E17" s="109" t="n">
        <v>0</v>
      </c>
      <c r="F17" s="109" t="n">
        <v>0</v>
      </c>
      <c r="G17" s="109" t="n">
        <v>0.000849617672047579</v>
      </c>
      <c r="H17" s="109" t="n">
        <v>0</v>
      </c>
      <c r="I17" s="110" t="n">
        <v>0.000294464075382803</v>
      </c>
    </row>
    <row r="18" customFormat="false" ht="22.5" hidden="false" customHeight="true" outlineLevel="0" collapsed="false">
      <c r="A18" s="107" t="s">
        <v>154</v>
      </c>
      <c r="B18" s="107" t="n">
        <v>11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10" t="n">
        <v>0</v>
      </c>
    </row>
    <row r="19" customFormat="false" ht="22.5" hidden="false" customHeight="true" outlineLevel="0" collapsed="false">
      <c r="A19" s="107" t="s">
        <v>155</v>
      </c>
      <c r="B19" s="107" t="n">
        <v>9</v>
      </c>
      <c r="C19" s="108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10" t="n">
        <v>0</v>
      </c>
    </row>
    <row r="20" customFormat="false" ht="22.5" hidden="false" customHeight="true" outlineLevel="0" collapsed="false">
      <c r="A20" s="107" t="s">
        <v>156</v>
      </c>
      <c r="B20" s="107" t="n">
        <v>3</v>
      </c>
      <c r="C20" s="108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10" t="n">
        <v>0</v>
      </c>
    </row>
    <row r="21" customFormat="false" ht="22.5" hidden="false" customHeight="true" outlineLevel="0" collapsed="false">
      <c r="A21" s="107" t="s">
        <v>157</v>
      </c>
      <c r="B21" s="107" t="n">
        <v>3</v>
      </c>
      <c r="C21" s="108" t="n">
        <v>0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10" t="n">
        <v>0</v>
      </c>
    </row>
    <row r="22" customFormat="false" ht="22.5" hidden="false" customHeight="true" outlineLevel="0" collapsed="false">
      <c r="A22" s="107" t="s">
        <v>158</v>
      </c>
      <c r="B22" s="107" t="n">
        <v>5</v>
      </c>
      <c r="C22" s="108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10" t="n">
        <v>0</v>
      </c>
    </row>
    <row r="23" customFormat="false" ht="22.5" hidden="false" customHeight="true" outlineLevel="0" collapsed="false">
      <c r="A23" s="107" t="s">
        <v>159</v>
      </c>
      <c r="B23" s="107" t="n">
        <v>26</v>
      </c>
      <c r="C23" s="108" t="n">
        <v>0</v>
      </c>
      <c r="D23" s="109" t="n">
        <v>0.00441501103752759</v>
      </c>
      <c r="E23" s="109" t="n">
        <v>0.00601202404809619</v>
      </c>
      <c r="F23" s="109" t="n">
        <v>0.00609137055837563</v>
      </c>
      <c r="G23" s="109" t="n">
        <v>0.00729571984435798</v>
      </c>
      <c r="H23" s="109" t="n">
        <v>0.00897308075772682</v>
      </c>
      <c r="I23" s="110" t="n">
        <v>0.00573799435028249</v>
      </c>
    </row>
    <row r="24" customFormat="false" ht="22.5" hidden="false" customHeight="true" outlineLevel="0" collapsed="false">
      <c r="A24" s="107" t="s">
        <v>160</v>
      </c>
      <c r="B24" s="107" t="n">
        <v>21</v>
      </c>
      <c r="C24" s="108" t="n">
        <v>0</v>
      </c>
      <c r="D24" s="109" t="n">
        <v>0</v>
      </c>
      <c r="E24" s="109" t="n">
        <v>0.00103092783505155</v>
      </c>
      <c r="F24" s="109" t="n">
        <v>0</v>
      </c>
      <c r="G24" s="109" t="n">
        <v>0</v>
      </c>
      <c r="H24" s="109" t="n">
        <v>0.000892857142857143</v>
      </c>
      <c r="I24" s="110" t="n">
        <v>0.000346080636788372</v>
      </c>
    </row>
    <row r="25" customFormat="false" ht="22.5" hidden="false" customHeight="true" outlineLevel="0" collapsed="false">
      <c r="A25" s="107" t="s">
        <v>161</v>
      </c>
      <c r="B25" s="107" t="n">
        <v>83</v>
      </c>
      <c r="C25" s="108" t="n">
        <v>0</v>
      </c>
      <c r="D25" s="109" t="n">
        <v>0.000213356091316407</v>
      </c>
      <c r="E25" s="109" t="n">
        <v>0</v>
      </c>
      <c r="F25" s="109" t="n">
        <v>0.000812677773262901</v>
      </c>
      <c r="G25" s="109" t="n">
        <v>0</v>
      </c>
      <c r="H25" s="109" t="n">
        <v>0.00121506682867558</v>
      </c>
      <c r="I25" s="110" t="n">
        <v>0.000388048117966628</v>
      </c>
    </row>
    <row r="26" customFormat="false" ht="22.5" hidden="false" customHeight="true" outlineLevel="0" collapsed="false">
      <c r="A26" s="107" t="s">
        <v>162</v>
      </c>
      <c r="B26" s="107" t="n">
        <v>13</v>
      </c>
      <c r="C26" s="108" t="n">
        <v>0.00404858299595142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.000871080139372822</v>
      </c>
      <c r="I26" s="110" t="n">
        <v>0.000668337510442774</v>
      </c>
    </row>
    <row r="27" customFormat="false" ht="22.5" hidden="false" customHeight="true" outlineLevel="0" collapsed="false">
      <c r="A27" s="107" t="s">
        <v>163</v>
      </c>
      <c r="B27" s="107" t="n">
        <v>17</v>
      </c>
      <c r="C27" s="108" t="n">
        <v>0</v>
      </c>
      <c r="D27" s="109" t="n">
        <v>0.000920810313075507</v>
      </c>
      <c r="E27" s="109" t="n">
        <v>0</v>
      </c>
      <c r="F27" s="109" t="n">
        <v>0.000871080139372822</v>
      </c>
      <c r="G27" s="109" t="n">
        <v>0.000789889415481833</v>
      </c>
      <c r="H27" s="109" t="n">
        <v>0.000783699059561129</v>
      </c>
      <c r="I27" s="110" t="n">
        <v>0.000580804414113547</v>
      </c>
    </row>
    <row r="28" customFormat="false" ht="22.5" hidden="false" customHeight="true" outlineLevel="0" collapsed="false">
      <c r="A28" s="107" t="s">
        <v>164</v>
      </c>
      <c r="B28" s="107" t="n">
        <v>13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10" t="n">
        <v>0</v>
      </c>
    </row>
    <row r="29" customFormat="false" ht="22.5" hidden="false" customHeight="true" outlineLevel="0" collapsed="false">
      <c r="A29" s="107" t="s">
        <v>165</v>
      </c>
      <c r="B29" s="107" t="n">
        <v>5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110" t="n">
        <v>0</v>
      </c>
    </row>
    <row r="30" customFormat="false" ht="22.5" hidden="false" customHeight="true" outlineLevel="0" collapsed="false">
      <c r="A30" s="107" t="s">
        <v>166</v>
      </c>
      <c r="B30" s="107" t="n">
        <v>9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10" t="n">
        <v>0</v>
      </c>
    </row>
    <row r="31" customFormat="false" ht="22.5" hidden="false" customHeight="true" outlineLevel="0" collapsed="false">
      <c r="A31" s="107" t="s">
        <v>167</v>
      </c>
      <c r="B31" s="107" t="n">
        <v>3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  <c r="H31" s="109" t="n">
        <v>0</v>
      </c>
      <c r="I31" s="110" t="n">
        <v>0</v>
      </c>
    </row>
    <row r="32" customFormat="false" ht="22.5" hidden="false" customHeight="true" outlineLevel="0" collapsed="false">
      <c r="A32" s="107" t="s">
        <v>168</v>
      </c>
      <c r="B32" s="107" t="n">
        <v>1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  <c r="H32" s="109" t="n">
        <v>0</v>
      </c>
      <c r="I32" s="110" t="n">
        <v>0</v>
      </c>
    </row>
    <row r="33" customFormat="false" ht="22.5" hidden="false" customHeight="true" outlineLevel="0" collapsed="false">
      <c r="A33" s="107" t="s">
        <v>169</v>
      </c>
      <c r="B33" s="107" t="n">
        <v>22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.000910746812386157</v>
      </c>
      <c r="H33" s="109" t="n">
        <v>0.00179533213644524</v>
      </c>
      <c r="I33" s="110" t="n">
        <v>0.000495949743759299</v>
      </c>
    </row>
    <row r="34" customFormat="false" ht="22.5" hidden="false" customHeight="true" outlineLevel="0" collapsed="false">
      <c r="A34" s="107" t="s">
        <v>170</v>
      </c>
      <c r="B34" s="107" t="n">
        <v>9</v>
      </c>
      <c r="C34" s="108" t="n">
        <v>0</v>
      </c>
      <c r="D34" s="109" t="n">
        <v>0</v>
      </c>
      <c r="E34" s="109" t="n">
        <v>0.00238663484486874</v>
      </c>
      <c r="F34" s="109" t="n">
        <v>0</v>
      </c>
      <c r="G34" s="109" t="n">
        <v>0</v>
      </c>
      <c r="H34" s="109" t="n">
        <v>0</v>
      </c>
      <c r="I34" s="110" t="n">
        <v>0.000406173842404549</v>
      </c>
    </row>
    <row r="35" customFormat="false" ht="22.5" hidden="false" customHeight="true" outlineLevel="0" collapsed="false">
      <c r="A35" s="107" t="s">
        <v>171</v>
      </c>
      <c r="B35" s="107" t="n">
        <v>22</v>
      </c>
      <c r="C35" s="108" t="n">
        <v>0.00476644423260248</v>
      </c>
      <c r="D35" s="109" t="n">
        <v>0.000704721634954193</v>
      </c>
      <c r="E35" s="109" t="n">
        <v>0.0007097232079489</v>
      </c>
      <c r="F35" s="109" t="n">
        <v>0.00286123032904149</v>
      </c>
      <c r="G35" s="109" t="n">
        <v>0.0028328611898017</v>
      </c>
      <c r="H35" s="109" t="n">
        <v>0.00529100529100529</v>
      </c>
      <c r="I35" s="110" t="n">
        <v>0.00280522014879863</v>
      </c>
    </row>
    <row r="36" customFormat="false" ht="22.5" hidden="false" customHeight="true" outlineLevel="0" collapsed="false">
      <c r="A36" s="107" t="s">
        <v>172</v>
      </c>
      <c r="B36" s="107" t="n">
        <v>11</v>
      </c>
      <c r="C36" s="108" t="n">
        <v>0</v>
      </c>
      <c r="D36" s="109" t="n">
        <v>0</v>
      </c>
      <c r="E36" s="109" t="n">
        <v>0</v>
      </c>
      <c r="F36" s="109" t="n">
        <v>0</v>
      </c>
      <c r="G36" s="109" t="n">
        <v>0.00124378109452736</v>
      </c>
      <c r="H36" s="109" t="n">
        <v>0</v>
      </c>
      <c r="I36" s="110" t="n">
        <v>0.000216825672159584</v>
      </c>
    </row>
    <row r="37" customFormat="false" ht="22.5" hidden="false" customHeight="true" outlineLevel="0" collapsed="false">
      <c r="A37" s="107" t="s">
        <v>173</v>
      </c>
      <c r="B37" s="107" t="n">
        <v>3</v>
      </c>
      <c r="C37" s="108" t="n">
        <v>0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10" t="n">
        <v>0</v>
      </c>
    </row>
    <row r="38" customFormat="false" ht="22.5" hidden="false" customHeight="true" outlineLevel="0" collapsed="false">
      <c r="A38" s="107" t="s">
        <v>174</v>
      </c>
      <c r="B38" s="107" t="n">
        <v>97</v>
      </c>
      <c r="C38" s="108" t="n">
        <v>0.000401042711048727</v>
      </c>
      <c r="D38" s="109" t="n">
        <v>0.000322476620445018</v>
      </c>
      <c r="E38" s="109" t="n">
        <v>0.000607625702567219</v>
      </c>
      <c r="F38" s="109" t="n">
        <v>0.000312842171124668</v>
      </c>
      <c r="G38" s="109" t="n">
        <v>0.000746380056724884</v>
      </c>
      <c r="H38" s="109" t="n">
        <v>0.00132372407707016</v>
      </c>
      <c r="I38" s="110" t="n">
        <v>0.000637230172848684</v>
      </c>
    </row>
    <row r="39" customFormat="false" ht="22.5" hidden="false" customHeight="true" outlineLevel="0" collapsed="false">
      <c r="A39" s="111" t="s">
        <v>175</v>
      </c>
      <c r="B39" s="111" t="n">
        <v>6</v>
      </c>
      <c r="C39" s="112" t="n">
        <v>0</v>
      </c>
      <c r="D39" s="113" t="n">
        <v>0</v>
      </c>
      <c r="E39" s="113" t="n">
        <v>0.00227790432801822</v>
      </c>
      <c r="F39" s="113" t="n">
        <v>0</v>
      </c>
      <c r="G39" s="113" t="n">
        <v>0</v>
      </c>
      <c r="H39" s="113" t="n">
        <v>0</v>
      </c>
      <c r="I39" s="114" t="n">
        <v>0.000392003136025088</v>
      </c>
    </row>
    <row r="40" customFormat="false" ht="22.5" hidden="false" customHeight="true" outlineLevel="0" collapsed="false">
      <c r="C40" s="115"/>
      <c r="D40" s="115"/>
      <c r="E40" s="115"/>
      <c r="F40" s="115"/>
      <c r="G40" s="115"/>
      <c r="H40" s="115"/>
      <c r="I40" s="115"/>
    </row>
    <row r="41" customFormat="false" ht="22.5" hidden="false" customHeight="true" outlineLevel="0" collapsed="false">
      <c r="A41" s="99" t="s">
        <v>176</v>
      </c>
      <c r="B41" s="99" t="n">
        <v>476</v>
      </c>
      <c r="C41" s="116" t="n">
        <v>0.000465614378171998</v>
      </c>
      <c r="D41" s="117" t="n">
        <v>0.000532663698968915</v>
      </c>
      <c r="E41" s="117" t="n">
        <v>0.000755939524838013</v>
      </c>
      <c r="F41" s="117" t="n">
        <v>0.000937072010379875</v>
      </c>
      <c r="G41" s="117" t="n">
        <v>0.00096929414615571</v>
      </c>
      <c r="H41" s="117" t="n">
        <v>0.00157626015145804</v>
      </c>
      <c r="I41" s="118" t="n">
        <v>0.00089863407620417</v>
      </c>
    </row>
  </sheetData>
  <mergeCells count="10">
    <mergeCell ref="A1:A4"/>
    <mergeCell ref="B1:B4"/>
    <mergeCell ref="C1:I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22.5" zeroHeight="false" outlineLevelRow="0" outlineLevelCol="0"/>
  <cols>
    <col collapsed="false" customWidth="true" hidden="false" outlineLevel="0" max="1" min="1" style="96" width="14.62"/>
    <col collapsed="false" customWidth="true" hidden="false" outlineLevel="0" max="2" min="2" style="96" width="8.12"/>
    <col collapsed="false" customWidth="true" hidden="false" outlineLevel="0" max="8" min="3" style="96" width="5.62"/>
    <col collapsed="false" customWidth="true" hidden="false" outlineLevel="0" max="9" min="9" style="96" width="5.99"/>
    <col collapsed="false" customWidth="true" hidden="false" outlineLevel="0" max="10" min="10" style="96" width="8.12"/>
    <col collapsed="false" customWidth="true" hidden="false" outlineLevel="0" max="11" min="11" style="96" width="5.99"/>
    <col collapsed="false" customWidth="true" hidden="false" outlineLevel="0" max="12" min="12" style="96" width="8.12"/>
    <col collapsed="false" customWidth="true" hidden="false" outlineLevel="0" max="13" min="13" style="96" width="5.99"/>
    <col collapsed="false" customWidth="true" hidden="false" outlineLevel="0" max="14" min="14" style="96" width="8.12"/>
    <col collapsed="false" customWidth="true" hidden="false" outlineLevel="0" max="15" min="15" style="96" width="5.99"/>
    <col collapsed="false" customWidth="true" hidden="false" outlineLevel="0" max="16" min="16" style="96" width="8.12"/>
  </cols>
  <sheetData>
    <row r="1" customFormat="false" ht="13.5" hidden="false" customHeight="true" outlineLevel="0" collapsed="false">
      <c r="A1" s="97" t="s">
        <v>133</v>
      </c>
      <c r="B1" s="98" t="s">
        <v>80</v>
      </c>
      <c r="C1" s="99" t="s">
        <v>190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</row>
    <row r="2" customFormat="false" ht="22.5" hidden="false" customHeight="true" outlineLevel="0" collapsed="false">
      <c r="A2" s="97"/>
      <c r="B2" s="97"/>
      <c r="C2" s="140" t="s">
        <v>191</v>
      </c>
      <c r="D2" s="140"/>
      <c r="E2" s="140"/>
      <c r="F2" s="140"/>
      <c r="G2" s="140"/>
      <c r="H2" s="140"/>
      <c r="I2" s="140" t="s">
        <v>192</v>
      </c>
      <c r="J2" s="140"/>
      <c r="K2" s="140"/>
      <c r="L2" s="140"/>
      <c r="M2" s="140" t="s">
        <v>193</v>
      </c>
      <c r="N2" s="140"/>
      <c r="O2" s="140"/>
      <c r="P2" s="140"/>
    </row>
    <row r="3" customFormat="false" ht="22.5" hidden="false" customHeight="true" outlineLevel="0" collapsed="false">
      <c r="A3" s="97"/>
      <c r="B3" s="97"/>
      <c r="C3" s="140" t="s">
        <v>194</v>
      </c>
      <c r="D3" s="140"/>
      <c r="E3" s="140"/>
      <c r="F3" s="141" t="s">
        <v>195</v>
      </c>
      <c r="G3" s="141"/>
      <c r="H3" s="141"/>
      <c r="I3" s="140" t="s">
        <v>75</v>
      </c>
      <c r="J3" s="140"/>
      <c r="K3" s="140" t="s">
        <v>76</v>
      </c>
      <c r="L3" s="140"/>
      <c r="M3" s="140" t="s">
        <v>77</v>
      </c>
      <c r="N3" s="140"/>
      <c r="O3" s="140" t="s">
        <v>78</v>
      </c>
      <c r="P3" s="140"/>
    </row>
    <row r="4" customFormat="false" ht="13.5" hidden="false" customHeight="true" outlineLevel="0" collapsed="false">
      <c r="A4" s="97"/>
      <c r="B4" s="97"/>
      <c r="C4" s="142" t="s">
        <v>71</v>
      </c>
      <c r="D4" s="143" t="s">
        <v>72</v>
      </c>
      <c r="E4" s="144" t="s">
        <v>73</v>
      </c>
      <c r="F4" s="142" t="s">
        <v>71</v>
      </c>
      <c r="G4" s="143" t="s">
        <v>72</v>
      </c>
      <c r="H4" s="144" t="s">
        <v>74</v>
      </c>
      <c r="I4" s="142" t="s">
        <v>80</v>
      </c>
      <c r="J4" s="144" t="s">
        <v>196</v>
      </c>
      <c r="K4" s="142" t="s">
        <v>80</v>
      </c>
      <c r="L4" s="144" t="s">
        <v>196</v>
      </c>
      <c r="M4" s="142" t="s">
        <v>80</v>
      </c>
      <c r="N4" s="144" t="s">
        <v>196</v>
      </c>
      <c r="O4" s="142" t="s">
        <v>80</v>
      </c>
      <c r="P4" s="144" t="s">
        <v>196</v>
      </c>
    </row>
    <row r="5" customFormat="false" ht="22.5" hidden="false" customHeight="true" outlineLevel="0" collapsed="false">
      <c r="A5" s="103" t="s">
        <v>141</v>
      </c>
      <c r="B5" s="103" t="n">
        <v>7</v>
      </c>
      <c r="C5" s="135" t="n">
        <v>7</v>
      </c>
      <c r="D5" s="145" t="n">
        <v>0</v>
      </c>
      <c r="E5" s="146" t="n">
        <v>0</v>
      </c>
      <c r="F5" s="135" t="n">
        <v>0</v>
      </c>
      <c r="G5" s="145" t="n">
        <v>0</v>
      </c>
      <c r="H5" s="146" t="n">
        <v>0</v>
      </c>
      <c r="I5" s="135" t="n">
        <v>0</v>
      </c>
      <c r="J5" s="106" t="n">
        <v>0</v>
      </c>
      <c r="K5" s="135" t="n">
        <v>7</v>
      </c>
      <c r="L5" s="106" t="n">
        <v>1</v>
      </c>
      <c r="M5" s="135" t="n">
        <v>6</v>
      </c>
      <c r="N5" s="106" t="n">
        <v>0.857142857142857</v>
      </c>
      <c r="O5" s="135" t="n">
        <v>1</v>
      </c>
      <c r="P5" s="106" t="n">
        <v>0.142857142857143</v>
      </c>
    </row>
    <row r="6" customFormat="false" ht="22.5" hidden="false" customHeight="true" outlineLevel="0" collapsed="false">
      <c r="A6" s="107" t="s">
        <v>142</v>
      </c>
      <c r="B6" s="107" t="n">
        <v>2</v>
      </c>
      <c r="C6" s="136" t="n">
        <v>2</v>
      </c>
      <c r="D6" s="147" t="n">
        <v>0</v>
      </c>
      <c r="E6" s="148" t="n">
        <v>0</v>
      </c>
      <c r="F6" s="136" t="n">
        <v>1</v>
      </c>
      <c r="G6" s="147" t="n">
        <v>0</v>
      </c>
      <c r="H6" s="148" t="n">
        <v>0</v>
      </c>
      <c r="I6" s="136" t="n">
        <v>0</v>
      </c>
      <c r="J6" s="110" t="n">
        <v>0</v>
      </c>
      <c r="K6" s="136" t="n">
        <v>2</v>
      </c>
      <c r="L6" s="110" t="n">
        <v>1</v>
      </c>
      <c r="M6" s="136" t="n">
        <v>2</v>
      </c>
      <c r="N6" s="110" t="n">
        <v>1</v>
      </c>
      <c r="O6" s="136" t="n">
        <v>0</v>
      </c>
      <c r="P6" s="110" t="n">
        <v>0</v>
      </c>
    </row>
    <row r="7" customFormat="false" ht="22.5" hidden="false" customHeight="true" outlineLevel="0" collapsed="false">
      <c r="A7" s="107" t="s">
        <v>143</v>
      </c>
      <c r="B7" s="107" t="n">
        <v>1</v>
      </c>
      <c r="C7" s="136" t="n">
        <v>1</v>
      </c>
      <c r="D7" s="147" t="n">
        <v>0</v>
      </c>
      <c r="E7" s="148" t="n">
        <v>0</v>
      </c>
      <c r="F7" s="136" t="n">
        <v>0</v>
      </c>
      <c r="G7" s="147" t="n">
        <v>0</v>
      </c>
      <c r="H7" s="148" t="n">
        <v>0</v>
      </c>
      <c r="I7" s="136" t="n">
        <v>1</v>
      </c>
      <c r="J7" s="110" t="n">
        <v>1</v>
      </c>
      <c r="K7" s="136" t="n">
        <v>0</v>
      </c>
      <c r="L7" s="110" t="n">
        <v>0</v>
      </c>
      <c r="M7" s="136" t="n">
        <v>1</v>
      </c>
      <c r="N7" s="110" t="n">
        <v>1</v>
      </c>
      <c r="O7" s="136" t="n">
        <v>0</v>
      </c>
      <c r="P7" s="110" t="n">
        <v>0</v>
      </c>
    </row>
    <row r="8" customFormat="false" ht="22.5" hidden="false" customHeight="true" outlineLevel="0" collapsed="false">
      <c r="A8" s="107" t="s">
        <v>144</v>
      </c>
      <c r="B8" s="107" t="n">
        <v>3</v>
      </c>
      <c r="C8" s="136" t="n">
        <v>3</v>
      </c>
      <c r="D8" s="147" t="n">
        <v>0</v>
      </c>
      <c r="E8" s="148" t="n">
        <v>0</v>
      </c>
      <c r="F8" s="136" t="n">
        <v>0</v>
      </c>
      <c r="G8" s="147" t="n">
        <v>0</v>
      </c>
      <c r="H8" s="148" t="n">
        <v>0</v>
      </c>
      <c r="I8" s="136" t="n">
        <v>0</v>
      </c>
      <c r="J8" s="110" t="n">
        <v>0</v>
      </c>
      <c r="K8" s="136" t="n">
        <v>3</v>
      </c>
      <c r="L8" s="110" t="n">
        <v>1</v>
      </c>
      <c r="M8" s="136" t="n">
        <v>2</v>
      </c>
      <c r="N8" s="110" t="n">
        <v>0.666666666666667</v>
      </c>
      <c r="O8" s="136" t="n">
        <v>1</v>
      </c>
      <c r="P8" s="110" t="n">
        <v>0.333333333333333</v>
      </c>
    </row>
    <row r="9" customFormat="false" ht="22.5" hidden="false" customHeight="true" outlineLevel="0" collapsed="false">
      <c r="A9" s="107" t="s">
        <v>145</v>
      </c>
      <c r="B9" s="107" t="n">
        <v>1</v>
      </c>
      <c r="C9" s="136" t="n">
        <v>1</v>
      </c>
      <c r="D9" s="147" t="n">
        <v>0</v>
      </c>
      <c r="E9" s="148" t="n">
        <v>0</v>
      </c>
      <c r="F9" s="136" t="n">
        <v>0</v>
      </c>
      <c r="G9" s="147" t="n">
        <v>0</v>
      </c>
      <c r="H9" s="148" t="n">
        <v>0</v>
      </c>
      <c r="I9" s="136" t="n">
        <v>1</v>
      </c>
      <c r="J9" s="110" t="n">
        <v>1</v>
      </c>
      <c r="K9" s="136" t="n">
        <v>0</v>
      </c>
      <c r="L9" s="110" t="n">
        <v>0</v>
      </c>
      <c r="M9" s="136" t="n">
        <v>1</v>
      </c>
      <c r="N9" s="110" t="n">
        <v>1</v>
      </c>
      <c r="O9" s="136" t="n">
        <v>0</v>
      </c>
      <c r="P9" s="110" t="n">
        <v>0</v>
      </c>
    </row>
    <row r="10" customFormat="false" ht="22.5" hidden="false" customHeight="true" outlineLevel="0" collapsed="false">
      <c r="A10" s="107" t="s">
        <v>146</v>
      </c>
      <c r="B10" s="107" t="n">
        <v>2</v>
      </c>
      <c r="C10" s="136" t="n">
        <v>2</v>
      </c>
      <c r="D10" s="147" t="n">
        <v>0</v>
      </c>
      <c r="E10" s="148" t="n">
        <v>0</v>
      </c>
      <c r="F10" s="136" t="n">
        <v>0</v>
      </c>
      <c r="G10" s="147" t="n">
        <v>0</v>
      </c>
      <c r="H10" s="148" t="n">
        <v>0</v>
      </c>
      <c r="I10" s="136" t="n">
        <v>0</v>
      </c>
      <c r="J10" s="110" t="n">
        <v>0</v>
      </c>
      <c r="K10" s="136" t="n">
        <v>2</v>
      </c>
      <c r="L10" s="110" t="n">
        <v>1</v>
      </c>
      <c r="M10" s="136" t="n">
        <v>1</v>
      </c>
      <c r="N10" s="110" t="n">
        <v>0.5</v>
      </c>
      <c r="O10" s="136" t="n">
        <v>1</v>
      </c>
      <c r="P10" s="110" t="n">
        <v>0.5</v>
      </c>
    </row>
    <row r="11" customFormat="false" ht="22.5" hidden="false" customHeight="true" outlineLevel="0" collapsed="false">
      <c r="A11" s="107" t="s">
        <v>147</v>
      </c>
      <c r="B11" s="107" t="n">
        <v>6</v>
      </c>
      <c r="C11" s="136" t="n">
        <v>6</v>
      </c>
      <c r="D11" s="147" t="n">
        <v>0</v>
      </c>
      <c r="E11" s="148" t="n">
        <v>0</v>
      </c>
      <c r="F11" s="136" t="n">
        <v>1</v>
      </c>
      <c r="G11" s="147" t="n">
        <v>0</v>
      </c>
      <c r="H11" s="148" t="n">
        <v>0</v>
      </c>
      <c r="I11" s="136" t="n">
        <v>3</v>
      </c>
      <c r="J11" s="110" t="n">
        <v>0.5</v>
      </c>
      <c r="K11" s="136" t="n">
        <v>3</v>
      </c>
      <c r="L11" s="110" t="n">
        <v>0.5</v>
      </c>
      <c r="M11" s="136" t="n">
        <v>4</v>
      </c>
      <c r="N11" s="110" t="n">
        <v>0.666666666666667</v>
      </c>
      <c r="O11" s="136" t="n">
        <v>2</v>
      </c>
      <c r="P11" s="110" t="n">
        <v>0.333333333333333</v>
      </c>
    </row>
    <row r="12" customFormat="false" ht="22.5" hidden="false" customHeight="true" outlineLevel="0" collapsed="false">
      <c r="A12" s="107" t="s">
        <v>148</v>
      </c>
      <c r="B12" s="107" t="n">
        <v>7</v>
      </c>
      <c r="C12" s="136" t="n">
        <v>5</v>
      </c>
      <c r="D12" s="147" t="n">
        <v>0</v>
      </c>
      <c r="E12" s="148" t="n">
        <v>1</v>
      </c>
      <c r="F12" s="136" t="n">
        <v>0</v>
      </c>
      <c r="G12" s="147" t="n">
        <v>0</v>
      </c>
      <c r="H12" s="148" t="n">
        <v>0</v>
      </c>
      <c r="I12" s="136" t="n">
        <v>0</v>
      </c>
      <c r="J12" s="110" t="n">
        <v>0</v>
      </c>
      <c r="K12" s="136" t="n">
        <v>7</v>
      </c>
      <c r="L12" s="110" t="n">
        <v>1</v>
      </c>
      <c r="M12" s="136" t="n">
        <v>6</v>
      </c>
      <c r="N12" s="110" t="n">
        <v>0.857142857142857</v>
      </c>
      <c r="O12" s="136" t="n">
        <v>1</v>
      </c>
      <c r="P12" s="110" t="n">
        <v>0.142857142857143</v>
      </c>
    </row>
    <row r="13" customFormat="false" ht="22.5" hidden="false" customHeight="true" outlineLevel="0" collapsed="false">
      <c r="A13" s="107" t="s">
        <v>149</v>
      </c>
      <c r="B13" s="107" t="n">
        <v>5</v>
      </c>
      <c r="C13" s="136" t="n">
        <v>5</v>
      </c>
      <c r="D13" s="147" t="n">
        <v>0</v>
      </c>
      <c r="E13" s="148" t="n">
        <v>0</v>
      </c>
      <c r="F13" s="136" t="n">
        <v>1</v>
      </c>
      <c r="G13" s="147" t="n">
        <v>0</v>
      </c>
      <c r="H13" s="148" t="n">
        <v>0</v>
      </c>
      <c r="I13" s="136" t="n">
        <v>1</v>
      </c>
      <c r="J13" s="110" t="n">
        <v>0.2</v>
      </c>
      <c r="K13" s="136" t="n">
        <v>4</v>
      </c>
      <c r="L13" s="110" t="n">
        <v>0.8</v>
      </c>
      <c r="M13" s="136" t="n">
        <v>4</v>
      </c>
      <c r="N13" s="110" t="n">
        <v>0.8</v>
      </c>
      <c r="O13" s="136" t="n">
        <v>1</v>
      </c>
      <c r="P13" s="110" t="n">
        <v>0.2</v>
      </c>
    </row>
    <row r="14" customFormat="false" ht="22.5" hidden="false" customHeight="true" outlineLevel="0" collapsed="false">
      <c r="A14" s="107" t="s">
        <v>150</v>
      </c>
      <c r="B14" s="107" t="n">
        <v>7</v>
      </c>
      <c r="C14" s="136" t="n">
        <v>5</v>
      </c>
      <c r="D14" s="147" t="n">
        <v>0</v>
      </c>
      <c r="E14" s="148" t="n">
        <v>0</v>
      </c>
      <c r="F14" s="136" t="n">
        <v>0</v>
      </c>
      <c r="G14" s="147" t="n">
        <v>0</v>
      </c>
      <c r="H14" s="148" t="n">
        <v>0</v>
      </c>
      <c r="I14" s="136" t="n">
        <v>7</v>
      </c>
      <c r="J14" s="110" t="n">
        <v>1</v>
      </c>
      <c r="K14" s="136" t="n">
        <v>0</v>
      </c>
      <c r="L14" s="110" t="n">
        <v>0</v>
      </c>
      <c r="M14" s="136" t="n">
        <v>6</v>
      </c>
      <c r="N14" s="110" t="n">
        <v>0.857142857142857</v>
      </c>
      <c r="O14" s="136" t="n">
        <v>1</v>
      </c>
      <c r="P14" s="110" t="n">
        <v>0.142857142857143</v>
      </c>
    </row>
    <row r="15" customFormat="false" ht="22.5" hidden="false" customHeight="true" outlineLevel="0" collapsed="false">
      <c r="A15" s="107" t="s">
        <v>151</v>
      </c>
      <c r="B15" s="107" t="n">
        <v>7</v>
      </c>
      <c r="C15" s="136" t="n">
        <v>5</v>
      </c>
      <c r="D15" s="147" t="n">
        <v>0</v>
      </c>
      <c r="E15" s="148" t="n">
        <v>0</v>
      </c>
      <c r="F15" s="136" t="n">
        <v>0</v>
      </c>
      <c r="G15" s="147" t="n">
        <v>0</v>
      </c>
      <c r="H15" s="148" t="n">
        <v>0</v>
      </c>
      <c r="I15" s="136" t="n">
        <v>4</v>
      </c>
      <c r="J15" s="110" t="n">
        <v>0.571428571428571</v>
      </c>
      <c r="K15" s="136" t="n">
        <v>3</v>
      </c>
      <c r="L15" s="110" t="n">
        <v>0.428571428571429</v>
      </c>
      <c r="M15" s="136" t="n">
        <v>5</v>
      </c>
      <c r="N15" s="110" t="n">
        <v>0.714285714285714</v>
      </c>
      <c r="O15" s="136" t="n">
        <v>2</v>
      </c>
      <c r="P15" s="110" t="n">
        <v>0.285714285714286</v>
      </c>
    </row>
    <row r="16" customFormat="false" ht="22.5" hidden="false" customHeight="true" outlineLevel="0" collapsed="false">
      <c r="A16" s="107" t="s">
        <v>152</v>
      </c>
      <c r="B16" s="107" t="n">
        <v>14</v>
      </c>
      <c r="C16" s="136" t="n">
        <v>14</v>
      </c>
      <c r="D16" s="147" t="n">
        <v>0</v>
      </c>
      <c r="E16" s="148" t="n">
        <v>0</v>
      </c>
      <c r="F16" s="136" t="n">
        <v>0</v>
      </c>
      <c r="G16" s="147" t="n">
        <v>0</v>
      </c>
      <c r="H16" s="148" t="n">
        <v>0</v>
      </c>
      <c r="I16" s="136" t="n">
        <v>9</v>
      </c>
      <c r="J16" s="110" t="n">
        <v>0.642857142857143</v>
      </c>
      <c r="K16" s="136" t="n">
        <v>5</v>
      </c>
      <c r="L16" s="110" t="n">
        <v>0.357142857142857</v>
      </c>
      <c r="M16" s="136" t="n">
        <v>12</v>
      </c>
      <c r="N16" s="110" t="n">
        <v>0.857142857142857</v>
      </c>
      <c r="O16" s="136" t="n">
        <v>2</v>
      </c>
      <c r="P16" s="110" t="n">
        <v>0.142857142857143</v>
      </c>
    </row>
    <row r="17" customFormat="false" ht="22.5" hidden="false" customHeight="true" outlineLevel="0" collapsed="false">
      <c r="A17" s="107" t="s">
        <v>153</v>
      </c>
      <c r="B17" s="107" t="n">
        <v>22</v>
      </c>
      <c r="C17" s="136" t="n">
        <v>22</v>
      </c>
      <c r="D17" s="147" t="n">
        <v>0</v>
      </c>
      <c r="E17" s="148" t="n">
        <v>0</v>
      </c>
      <c r="F17" s="136" t="n">
        <v>2</v>
      </c>
      <c r="G17" s="147" t="n">
        <v>0</v>
      </c>
      <c r="H17" s="148" t="n">
        <v>0</v>
      </c>
      <c r="I17" s="136" t="n">
        <v>7</v>
      </c>
      <c r="J17" s="110" t="n">
        <v>0.318181818181818</v>
      </c>
      <c r="K17" s="136" t="n">
        <v>15</v>
      </c>
      <c r="L17" s="110" t="n">
        <v>0.681818181818182</v>
      </c>
      <c r="M17" s="136" t="n">
        <v>18</v>
      </c>
      <c r="N17" s="110" t="n">
        <v>0.818181818181818</v>
      </c>
      <c r="O17" s="136" t="n">
        <v>4</v>
      </c>
      <c r="P17" s="110" t="n">
        <v>0.181818181818182</v>
      </c>
    </row>
    <row r="18" customFormat="false" ht="22.5" hidden="false" customHeight="true" outlineLevel="0" collapsed="false">
      <c r="A18" s="107" t="s">
        <v>154</v>
      </c>
      <c r="B18" s="107" t="n">
        <v>11</v>
      </c>
      <c r="C18" s="136" t="n">
        <v>10</v>
      </c>
      <c r="D18" s="147" t="n">
        <v>1</v>
      </c>
      <c r="E18" s="148" t="n">
        <v>0</v>
      </c>
      <c r="F18" s="136" t="n">
        <v>7</v>
      </c>
      <c r="G18" s="147" t="n">
        <v>1</v>
      </c>
      <c r="H18" s="148" t="n">
        <v>0</v>
      </c>
      <c r="I18" s="136" t="n">
        <v>1</v>
      </c>
      <c r="J18" s="110" t="n">
        <v>0.0909090909090909</v>
      </c>
      <c r="K18" s="136" t="n">
        <v>10</v>
      </c>
      <c r="L18" s="110" t="n">
        <v>0.909090909090909</v>
      </c>
      <c r="M18" s="136" t="n">
        <v>10</v>
      </c>
      <c r="N18" s="110" t="n">
        <v>0.909090909090909</v>
      </c>
      <c r="O18" s="136" t="n">
        <v>1</v>
      </c>
      <c r="P18" s="110" t="n">
        <v>0.0909090909090909</v>
      </c>
    </row>
    <row r="19" customFormat="false" ht="22.5" hidden="false" customHeight="true" outlineLevel="0" collapsed="false">
      <c r="A19" s="107" t="s">
        <v>155</v>
      </c>
      <c r="B19" s="107" t="n">
        <v>9</v>
      </c>
      <c r="C19" s="136" t="n">
        <v>9</v>
      </c>
      <c r="D19" s="147" t="n">
        <v>0</v>
      </c>
      <c r="E19" s="148" t="n">
        <v>0</v>
      </c>
      <c r="F19" s="136" t="n">
        <v>1</v>
      </c>
      <c r="G19" s="147" t="n">
        <v>0</v>
      </c>
      <c r="H19" s="148" t="n">
        <v>0</v>
      </c>
      <c r="I19" s="136" t="n">
        <v>0</v>
      </c>
      <c r="J19" s="110" t="n">
        <v>0</v>
      </c>
      <c r="K19" s="136" t="n">
        <v>9</v>
      </c>
      <c r="L19" s="110" t="n">
        <v>1</v>
      </c>
      <c r="M19" s="136" t="n">
        <v>9</v>
      </c>
      <c r="N19" s="110" t="n">
        <v>1</v>
      </c>
      <c r="O19" s="136" t="n">
        <v>0</v>
      </c>
      <c r="P19" s="110" t="n">
        <v>0</v>
      </c>
    </row>
    <row r="20" customFormat="false" ht="22.5" hidden="false" customHeight="true" outlineLevel="0" collapsed="false">
      <c r="A20" s="107" t="s">
        <v>156</v>
      </c>
      <c r="B20" s="107" t="n">
        <v>3</v>
      </c>
      <c r="C20" s="136" t="n">
        <v>3</v>
      </c>
      <c r="D20" s="147" t="n">
        <v>0</v>
      </c>
      <c r="E20" s="148" t="n">
        <v>0</v>
      </c>
      <c r="F20" s="136" t="n">
        <v>2</v>
      </c>
      <c r="G20" s="147" t="n">
        <v>0</v>
      </c>
      <c r="H20" s="148" t="n">
        <v>0</v>
      </c>
      <c r="I20" s="136" t="n">
        <v>0</v>
      </c>
      <c r="J20" s="110" t="n">
        <v>0</v>
      </c>
      <c r="K20" s="136" t="n">
        <v>3</v>
      </c>
      <c r="L20" s="110" t="n">
        <v>1</v>
      </c>
      <c r="M20" s="136" t="n">
        <v>2</v>
      </c>
      <c r="N20" s="110" t="n">
        <v>0.666666666666667</v>
      </c>
      <c r="O20" s="136" t="n">
        <v>1</v>
      </c>
      <c r="P20" s="110" t="n">
        <v>0.333333333333333</v>
      </c>
    </row>
    <row r="21" customFormat="false" ht="22.5" hidden="false" customHeight="true" outlineLevel="0" collapsed="false">
      <c r="A21" s="107" t="s">
        <v>157</v>
      </c>
      <c r="B21" s="107" t="n">
        <v>3</v>
      </c>
      <c r="C21" s="136" t="n">
        <v>2</v>
      </c>
      <c r="D21" s="147" t="n">
        <v>1</v>
      </c>
      <c r="E21" s="148" t="n">
        <v>0</v>
      </c>
      <c r="F21" s="136" t="n">
        <v>0</v>
      </c>
      <c r="G21" s="147" t="n">
        <v>0</v>
      </c>
      <c r="H21" s="148" t="n">
        <v>0</v>
      </c>
      <c r="I21" s="136" t="n">
        <v>0</v>
      </c>
      <c r="J21" s="110" t="n">
        <v>0</v>
      </c>
      <c r="K21" s="136" t="n">
        <v>3</v>
      </c>
      <c r="L21" s="110" t="n">
        <v>1</v>
      </c>
      <c r="M21" s="136" t="n">
        <v>3</v>
      </c>
      <c r="N21" s="110" t="n">
        <v>1</v>
      </c>
      <c r="O21" s="136" t="n">
        <v>0</v>
      </c>
      <c r="P21" s="110" t="n">
        <v>0</v>
      </c>
    </row>
    <row r="22" customFormat="false" ht="22.5" hidden="false" customHeight="true" outlineLevel="0" collapsed="false">
      <c r="A22" s="107" t="s">
        <v>158</v>
      </c>
      <c r="B22" s="107" t="n">
        <v>5</v>
      </c>
      <c r="C22" s="136" t="n">
        <v>5</v>
      </c>
      <c r="D22" s="147" t="n">
        <v>0</v>
      </c>
      <c r="E22" s="148" t="n">
        <v>0</v>
      </c>
      <c r="F22" s="136" t="n">
        <v>2</v>
      </c>
      <c r="G22" s="147" t="n">
        <v>0</v>
      </c>
      <c r="H22" s="148" t="n">
        <v>0</v>
      </c>
      <c r="I22" s="136" t="n">
        <v>0</v>
      </c>
      <c r="J22" s="110" t="n">
        <v>0</v>
      </c>
      <c r="K22" s="136" t="n">
        <v>5</v>
      </c>
      <c r="L22" s="110" t="n">
        <v>1</v>
      </c>
      <c r="M22" s="136" t="n">
        <v>4</v>
      </c>
      <c r="N22" s="110" t="n">
        <v>0.8</v>
      </c>
      <c r="O22" s="136" t="n">
        <v>1</v>
      </c>
      <c r="P22" s="110" t="n">
        <v>0.2</v>
      </c>
    </row>
    <row r="23" customFormat="false" ht="22.5" hidden="false" customHeight="true" outlineLevel="0" collapsed="false">
      <c r="A23" s="107" t="s">
        <v>159</v>
      </c>
      <c r="B23" s="107" t="n">
        <v>26</v>
      </c>
      <c r="C23" s="136" t="n">
        <v>13</v>
      </c>
      <c r="D23" s="147" t="n">
        <v>7</v>
      </c>
      <c r="E23" s="148" t="n">
        <v>2</v>
      </c>
      <c r="F23" s="136" t="n">
        <v>1</v>
      </c>
      <c r="G23" s="147" t="n">
        <v>0</v>
      </c>
      <c r="H23" s="148" t="n">
        <v>0</v>
      </c>
      <c r="I23" s="136" t="n">
        <v>24</v>
      </c>
      <c r="J23" s="110" t="n">
        <v>0.923076923076923</v>
      </c>
      <c r="K23" s="136" t="n">
        <v>2</v>
      </c>
      <c r="L23" s="110" t="n">
        <v>0.0769230769230769</v>
      </c>
      <c r="M23" s="136" t="n">
        <v>24</v>
      </c>
      <c r="N23" s="110" t="n">
        <v>0.923076923076923</v>
      </c>
      <c r="O23" s="136" t="n">
        <v>2</v>
      </c>
      <c r="P23" s="110" t="n">
        <v>0.0769230769230769</v>
      </c>
    </row>
    <row r="24" customFormat="false" ht="22.5" hidden="false" customHeight="true" outlineLevel="0" collapsed="false">
      <c r="A24" s="107" t="s">
        <v>160</v>
      </c>
      <c r="B24" s="107" t="n">
        <v>21</v>
      </c>
      <c r="C24" s="136" t="n">
        <v>20</v>
      </c>
      <c r="D24" s="147" t="n">
        <v>0</v>
      </c>
      <c r="E24" s="148" t="n">
        <v>0</v>
      </c>
      <c r="F24" s="136" t="n">
        <v>0</v>
      </c>
      <c r="G24" s="147" t="n">
        <v>0</v>
      </c>
      <c r="H24" s="148" t="n">
        <v>0</v>
      </c>
      <c r="I24" s="136" t="n">
        <v>10</v>
      </c>
      <c r="J24" s="110" t="n">
        <v>0.476190476190476</v>
      </c>
      <c r="K24" s="136" t="n">
        <v>11</v>
      </c>
      <c r="L24" s="110" t="n">
        <v>0.523809523809524</v>
      </c>
      <c r="M24" s="136" t="n">
        <v>16</v>
      </c>
      <c r="N24" s="110" t="n">
        <v>0.761904761904762</v>
      </c>
      <c r="O24" s="136" t="n">
        <v>5</v>
      </c>
      <c r="P24" s="110" t="n">
        <v>0.238095238095238</v>
      </c>
    </row>
    <row r="25" customFormat="false" ht="22.5" hidden="false" customHeight="true" outlineLevel="0" collapsed="false">
      <c r="A25" s="107" t="s">
        <v>161</v>
      </c>
      <c r="B25" s="107" t="n">
        <v>83</v>
      </c>
      <c r="C25" s="136" t="n">
        <v>70</v>
      </c>
      <c r="D25" s="147" t="n">
        <v>1</v>
      </c>
      <c r="E25" s="148" t="n">
        <v>0</v>
      </c>
      <c r="F25" s="136" t="n">
        <v>0</v>
      </c>
      <c r="G25" s="147" t="n">
        <v>0</v>
      </c>
      <c r="H25" s="148" t="n">
        <v>0</v>
      </c>
      <c r="I25" s="136" t="n">
        <v>35</v>
      </c>
      <c r="J25" s="110" t="n">
        <v>0.421686746987952</v>
      </c>
      <c r="K25" s="136" t="n">
        <v>48</v>
      </c>
      <c r="L25" s="110" t="n">
        <v>0.578313253012048</v>
      </c>
      <c r="M25" s="136" t="n">
        <v>78</v>
      </c>
      <c r="N25" s="110" t="n">
        <v>0.939759036144578</v>
      </c>
      <c r="O25" s="136" t="n">
        <v>5</v>
      </c>
      <c r="P25" s="110" t="n">
        <v>0.0602409638554217</v>
      </c>
    </row>
    <row r="26" customFormat="false" ht="22.5" hidden="false" customHeight="true" outlineLevel="0" collapsed="false">
      <c r="A26" s="107" t="s">
        <v>162</v>
      </c>
      <c r="B26" s="107" t="n">
        <v>13</v>
      </c>
      <c r="C26" s="136" t="n">
        <v>13</v>
      </c>
      <c r="D26" s="147" t="n">
        <v>0</v>
      </c>
      <c r="E26" s="148" t="n">
        <v>0</v>
      </c>
      <c r="F26" s="136" t="n">
        <v>1</v>
      </c>
      <c r="G26" s="147" t="n">
        <v>0</v>
      </c>
      <c r="H26" s="148" t="n">
        <v>0</v>
      </c>
      <c r="I26" s="136" t="n">
        <v>10</v>
      </c>
      <c r="J26" s="110" t="n">
        <v>0.769230769230769</v>
      </c>
      <c r="K26" s="136" t="n">
        <v>3</v>
      </c>
      <c r="L26" s="110" t="n">
        <v>0.230769230769231</v>
      </c>
      <c r="M26" s="136" t="n">
        <v>11</v>
      </c>
      <c r="N26" s="110" t="n">
        <v>0.846153846153846</v>
      </c>
      <c r="O26" s="136" t="n">
        <v>2</v>
      </c>
      <c r="P26" s="110" t="n">
        <v>0.153846153846154</v>
      </c>
    </row>
    <row r="27" customFormat="false" ht="22.5" hidden="false" customHeight="true" outlineLevel="0" collapsed="false">
      <c r="A27" s="107" t="s">
        <v>163</v>
      </c>
      <c r="B27" s="107" t="n">
        <v>17</v>
      </c>
      <c r="C27" s="136" t="n">
        <v>16</v>
      </c>
      <c r="D27" s="147" t="n">
        <v>0</v>
      </c>
      <c r="E27" s="148" t="n">
        <v>0</v>
      </c>
      <c r="F27" s="136" t="n">
        <v>0</v>
      </c>
      <c r="G27" s="147" t="n">
        <v>0</v>
      </c>
      <c r="H27" s="148" t="n">
        <v>0</v>
      </c>
      <c r="I27" s="136" t="n">
        <v>16</v>
      </c>
      <c r="J27" s="110" t="n">
        <v>0.941176470588235</v>
      </c>
      <c r="K27" s="136" t="n">
        <v>1</v>
      </c>
      <c r="L27" s="110" t="n">
        <v>0.0588235294117647</v>
      </c>
      <c r="M27" s="136" t="n">
        <v>17</v>
      </c>
      <c r="N27" s="110" t="n">
        <v>1</v>
      </c>
      <c r="O27" s="136" t="n">
        <v>0</v>
      </c>
      <c r="P27" s="110" t="n">
        <v>0</v>
      </c>
    </row>
    <row r="28" customFormat="false" ht="22.5" hidden="false" customHeight="true" outlineLevel="0" collapsed="false">
      <c r="A28" s="107" t="s">
        <v>164</v>
      </c>
      <c r="B28" s="107" t="n">
        <v>13</v>
      </c>
      <c r="C28" s="136" t="n">
        <v>12</v>
      </c>
      <c r="D28" s="147" t="n">
        <v>0</v>
      </c>
      <c r="E28" s="148" t="n">
        <v>0</v>
      </c>
      <c r="F28" s="136" t="n">
        <v>1</v>
      </c>
      <c r="G28" s="147" t="n">
        <v>0</v>
      </c>
      <c r="H28" s="148" t="n">
        <v>0</v>
      </c>
      <c r="I28" s="136" t="n">
        <v>13</v>
      </c>
      <c r="J28" s="110" t="n">
        <v>1</v>
      </c>
      <c r="K28" s="136" t="n">
        <v>0</v>
      </c>
      <c r="L28" s="110" t="n">
        <v>0</v>
      </c>
      <c r="M28" s="136" t="n">
        <v>12</v>
      </c>
      <c r="N28" s="110" t="n">
        <v>0.923076923076923</v>
      </c>
      <c r="O28" s="136" t="n">
        <v>1</v>
      </c>
      <c r="P28" s="110" t="n">
        <v>0.0769230769230769</v>
      </c>
    </row>
    <row r="29" customFormat="false" ht="22.5" hidden="false" customHeight="true" outlineLevel="0" collapsed="false">
      <c r="A29" s="107" t="s">
        <v>165</v>
      </c>
      <c r="B29" s="107" t="n">
        <v>5</v>
      </c>
      <c r="C29" s="136" t="n">
        <v>5</v>
      </c>
      <c r="D29" s="147" t="n">
        <v>0</v>
      </c>
      <c r="E29" s="148" t="n">
        <v>0</v>
      </c>
      <c r="F29" s="136" t="n">
        <v>3</v>
      </c>
      <c r="G29" s="147" t="n">
        <v>0</v>
      </c>
      <c r="H29" s="148" t="n">
        <v>0</v>
      </c>
      <c r="I29" s="136" t="n">
        <v>4</v>
      </c>
      <c r="J29" s="110" t="n">
        <v>0.8</v>
      </c>
      <c r="K29" s="136" t="n">
        <v>1</v>
      </c>
      <c r="L29" s="110" t="n">
        <v>0.2</v>
      </c>
      <c r="M29" s="136" t="n">
        <v>5</v>
      </c>
      <c r="N29" s="110" t="n">
        <v>1</v>
      </c>
      <c r="O29" s="136" t="n">
        <v>0</v>
      </c>
      <c r="P29" s="110" t="n">
        <v>0</v>
      </c>
    </row>
    <row r="30" customFormat="false" ht="22.5" hidden="false" customHeight="true" outlineLevel="0" collapsed="false">
      <c r="A30" s="107" t="s">
        <v>166</v>
      </c>
      <c r="B30" s="107" t="n">
        <v>9</v>
      </c>
      <c r="C30" s="136" t="n">
        <v>9</v>
      </c>
      <c r="D30" s="147" t="n">
        <v>0</v>
      </c>
      <c r="E30" s="148" t="n">
        <v>0</v>
      </c>
      <c r="F30" s="136" t="n">
        <v>1</v>
      </c>
      <c r="G30" s="147" t="n">
        <v>0</v>
      </c>
      <c r="H30" s="148" t="n">
        <v>0</v>
      </c>
      <c r="I30" s="136" t="n">
        <v>6</v>
      </c>
      <c r="J30" s="110" t="n">
        <v>0.666666666666667</v>
      </c>
      <c r="K30" s="136" t="n">
        <v>3</v>
      </c>
      <c r="L30" s="110" t="n">
        <v>0.333333333333333</v>
      </c>
      <c r="M30" s="136" t="n">
        <v>5</v>
      </c>
      <c r="N30" s="110" t="n">
        <v>0.555555555555556</v>
      </c>
      <c r="O30" s="136" t="n">
        <v>4</v>
      </c>
      <c r="P30" s="110" t="n">
        <v>0.444444444444444</v>
      </c>
    </row>
    <row r="31" customFormat="false" ht="22.5" hidden="false" customHeight="true" outlineLevel="0" collapsed="false">
      <c r="A31" s="107" t="s">
        <v>167</v>
      </c>
      <c r="B31" s="107" t="n">
        <v>3</v>
      </c>
      <c r="C31" s="136" t="n">
        <v>3</v>
      </c>
      <c r="D31" s="147" t="n">
        <v>0</v>
      </c>
      <c r="E31" s="148" t="n">
        <v>0</v>
      </c>
      <c r="F31" s="136" t="n">
        <v>0</v>
      </c>
      <c r="G31" s="147" t="n">
        <v>0</v>
      </c>
      <c r="H31" s="148" t="n">
        <v>0</v>
      </c>
      <c r="I31" s="136" t="n">
        <v>1</v>
      </c>
      <c r="J31" s="110" t="n">
        <v>0.333333333333333</v>
      </c>
      <c r="K31" s="136" t="n">
        <v>2</v>
      </c>
      <c r="L31" s="110" t="n">
        <v>0.666666666666667</v>
      </c>
      <c r="M31" s="136" t="n">
        <v>3</v>
      </c>
      <c r="N31" s="110" t="n">
        <v>1</v>
      </c>
      <c r="O31" s="136" t="n">
        <v>0</v>
      </c>
      <c r="P31" s="110" t="n">
        <v>0</v>
      </c>
    </row>
    <row r="32" customFormat="false" ht="22.5" hidden="false" customHeight="true" outlineLevel="0" collapsed="false">
      <c r="A32" s="107" t="s">
        <v>168</v>
      </c>
      <c r="B32" s="107" t="n">
        <v>1</v>
      </c>
      <c r="C32" s="136" t="n">
        <v>1</v>
      </c>
      <c r="D32" s="147" t="n">
        <v>0</v>
      </c>
      <c r="E32" s="148" t="n">
        <v>0</v>
      </c>
      <c r="F32" s="136" t="n">
        <v>0</v>
      </c>
      <c r="G32" s="147" t="n">
        <v>0</v>
      </c>
      <c r="H32" s="148" t="n">
        <v>0</v>
      </c>
      <c r="I32" s="136" t="n">
        <v>0</v>
      </c>
      <c r="J32" s="110" t="n">
        <v>0</v>
      </c>
      <c r="K32" s="136" t="n">
        <v>1</v>
      </c>
      <c r="L32" s="110" t="n">
        <v>1</v>
      </c>
      <c r="M32" s="136" t="n">
        <v>0</v>
      </c>
      <c r="N32" s="110" t="n">
        <v>0</v>
      </c>
      <c r="O32" s="136" t="n">
        <v>1</v>
      </c>
      <c r="P32" s="110" t="n">
        <v>1</v>
      </c>
    </row>
    <row r="33" customFormat="false" ht="22.5" hidden="false" customHeight="true" outlineLevel="0" collapsed="false">
      <c r="A33" s="107" t="s">
        <v>169</v>
      </c>
      <c r="B33" s="107" t="n">
        <v>22</v>
      </c>
      <c r="C33" s="136" t="n">
        <v>22</v>
      </c>
      <c r="D33" s="147" t="n">
        <v>0</v>
      </c>
      <c r="E33" s="148" t="n">
        <v>0</v>
      </c>
      <c r="F33" s="136" t="n">
        <v>9</v>
      </c>
      <c r="G33" s="147" t="n">
        <v>0</v>
      </c>
      <c r="H33" s="148" t="n">
        <v>0</v>
      </c>
      <c r="I33" s="136" t="n">
        <v>9</v>
      </c>
      <c r="J33" s="110" t="n">
        <v>0.409090909090909</v>
      </c>
      <c r="K33" s="136" t="n">
        <v>13</v>
      </c>
      <c r="L33" s="110" t="n">
        <v>0.590909090909091</v>
      </c>
      <c r="M33" s="136" t="n">
        <v>22</v>
      </c>
      <c r="N33" s="110" t="n">
        <v>1</v>
      </c>
      <c r="O33" s="136" t="n">
        <v>0</v>
      </c>
      <c r="P33" s="110" t="n">
        <v>0</v>
      </c>
    </row>
    <row r="34" customFormat="false" ht="22.5" hidden="false" customHeight="true" outlineLevel="0" collapsed="false">
      <c r="A34" s="107" t="s">
        <v>170</v>
      </c>
      <c r="B34" s="107" t="n">
        <v>9</v>
      </c>
      <c r="C34" s="136" t="n">
        <v>8</v>
      </c>
      <c r="D34" s="147" t="n">
        <v>0</v>
      </c>
      <c r="E34" s="148" t="n">
        <v>0</v>
      </c>
      <c r="F34" s="136" t="n">
        <v>2</v>
      </c>
      <c r="G34" s="147" t="n">
        <v>0</v>
      </c>
      <c r="H34" s="148" t="n">
        <v>0</v>
      </c>
      <c r="I34" s="136" t="n">
        <v>6</v>
      </c>
      <c r="J34" s="110" t="n">
        <v>0.666666666666667</v>
      </c>
      <c r="K34" s="136" t="n">
        <v>3</v>
      </c>
      <c r="L34" s="110" t="n">
        <v>0.333333333333333</v>
      </c>
      <c r="M34" s="136" t="n">
        <v>9</v>
      </c>
      <c r="N34" s="110" t="n">
        <v>1</v>
      </c>
      <c r="O34" s="136" t="n">
        <v>0</v>
      </c>
      <c r="P34" s="110" t="n">
        <v>0</v>
      </c>
    </row>
    <row r="35" customFormat="false" ht="22.5" hidden="false" customHeight="true" outlineLevel="0" collapsed="false">
      <c r="A35" s="107" t="s">
        <v>171</v>
      </c>
      <c r="B35" s="107" t="n">
        <v>22</v>
      </c>
      <c r="C35" s="136" t="n">
        <v>16</v>
      </c>
      <c r="D35" s="147" t="n">
        <v>5</v>
      </c>
      <c r="E35" s="148" t="n">
        <v>0</v>
      </c>
      <c r="F35" s="136" t="n">
        <v>0</v>
      </c>
      <c r="G35" s="147" t="n">
        <v>0</v>
      </c>
      <c r="H35" s="148" t="n">
        <v>0</v>
      </c>
      <c r="I35" s="136" t="n">
        <v>6</v>
      </c>
      <c r="J35" s="110" t="n">
        <v>0.272727272727273</v>
      </c>
      <c r="K35" s="136" t="n">
        <v>16</v>
      </c>
      <c r="L35" s="110" t="n">
        <v>0.727272727272727</v>
      </c>
      <c r="M35" s="136" t="n">
        <v>17</v>
      </c>
      <c r="N35" s="110" t="n">
        <v>0.772727272727273</v>
      </c>
      <c r="O35" s="136" t="n">
        <v>5</v>
      </c>
      <c r="P35" s="110" t="n">
        <v>0.227272727272727</v>
      </c>
    </row>
    <row r="36" customFormat="false" ht="22.5" hidden="false" customHeight="true" outlineLevel="0" collapsed="false">
      <c r="A36" s="107" t="s">
        <v>172</v>
      </c>
      <c r="B36" s="107" t="n">
        <v>11</v>
      </c>
      <c r="C36" s="136" t="n">
        <v>9</v>
      </c>
      <c r="D36" s="147" t="n">
        <v>1</v>
      </c>
      <c r="E36" s="148" t="n">
        <v>0</v>
      </c>
      <c r="F36" s="136" t="n">
        <v>0</v>
      </c>
      <c r="G36" s="147" t="n">
        <v>0</v>
      </c>
      <c r="H36" s="148" t="n">
        <v>0</v>
      </c>
      <c r="I36" s="136" t="n">
        <v>4</v>
      </c>
      <c r="J36" s="110" t="n">
        <v>0.363636363636364</v>
      </c>
      <c r="K36" s="136" t="n">
        <v>7</v>
      </c>
      <c r="L36" s="110" t="n">
        <v>0.636363636363636</v>
      </c>
      <c r="M36" s="136" t="n">
        <v>11</v>
      </c>
      <c r="N36" s="110" t="n">
        <v>1</v>
      </c>
      <c r="O36" s="136" t="n">
        <v>0</v>
      </c>
      <c r="P36" s="110" t="n">
        <v>0</v>
      </c>
    </row>
    <row r="37" customFormat="false" ht="22.5" hidden="false" customHeight="true" outlineLevel="0" collapsed="false">
      <c r="A37" s="107" t="s">
        <v>173</v>
      </c>
      <c r="B37" s="107" t="n">
        <v>3</v>
      </c>
      <c r="C37" s="136" t="n">
        <v>2</v>
      </c>
      <c r="D37" s="147" t="n">
        <v>1</v>
      </c>
      <c r="E37" s="148" t="n">
        <v>0</v>
      </c>
      <c r="F37" s="136" t="n">
        <v>0</v>
      </c>
      <c r="G37" s="147" t="n">
        <v>0</v>
      </c>
      <c r="H37" s="148" t="n">
        <v>0</v>
      </c>
      <c r="I37" s="136" t="n">
        <v>1</v>
      </c>
      <c r="J37" s="110" t="n">
        <v>0.333333333333333</v>
      </c>
      <c r="K37" s="136" t="n">
        <v>2</v>
      </c>
      <c r="L37" s="110" t="n">
        <v>0.666666666666667</v>
      </c>
      <c r="M37" s="136" t="n">
        <v>2</v>
      </c>
      <c r="N37" s="110" t="n">
        <v>0.666666666666667</v>
      </c>
      <c r="O37" s="136" t="n">
        <v>1</v>
      </c>
      <c r="P37" s="110" t="n">
        <v>0.333333333333333</v>
      </c>
    </row>
    <row r="38" customFormat="false" ht="22.5" hidden="false" customHeight="true" outlineLevel="0" collapsed="false">
      <c r="A38" s="107" t="s">
        <v>174</v>
      </c>
      <c r="B38" s="107" t="n">
        <v>97</v>
      </c>
      <c r="C38" s="136" t="n">
        <v>93</v>
      </c>
      <c r="D38" s="147" t="n">
        <v>0</v>
      </c>
      <c r="E38" s="148" t="n">
        <v>0</v>
      </c>
      <c r="F38" s="136" t="n">
        <v>4</v>
      </c>
      <c r="G38" s="147" t="n">
        <v>1</v>
      </c>
      <c r="H38" s="148" t="n">
        <v>0</v>
      </c>
      <c r="I38" s="136" t="n">
        <v>61</v>
      </c>
      <c r="J38" s="110" t="n">
        <v>0.628865979381443</v>
      </c>
      <c r="K38" s="136" t="n">
        <v>36</v>
      </c>
      <c r="L38" s="110" t="n">
        <v>0.371134020618557</v>
      </c>
      <c r="M38" s="136" t="n">
        <v>85</v>
      </c>
      <c r="N38" s="110" t="n">
        <v>0.876288659793814</v>
      </c>
      <c r="O38" s="136" t="n">
        <v>12</v>
      </c>
      <c r="P38" s="110" t="n">
        <v>0.123711340206186</v>
      </c>
    </row>
    <row r="39" customFormat="false" ht="22.5" hidden="false" customHeight="true" outlineLevel="0" collapsed="false">
      <c r="A39" s="111" t="s">
        <v>175</v>
      </c>
      <c r="B39" s="111" t="n">
        <v>6</v>
      </c>
      <c r="C39" s="137" t="n">
        <v>6</v>
      </c>
      <c r="D39" s="149" t="n">
        <v>0</v>
      </c>
      <c r="E39" s="150" t="n">
        <v>0</v>
      </c>
      <c r="F39" s="137" t="n">
        <v>2</v>
      </c>
      <c r="G39" s="149" t="n">
        <v>0</v>
      </c>
      <c r="H39" s="150" t="n">
        <v>0</v>
      </c>
      <c r="I39" s="137" t="n">
        <v>2</v>
      </c>
      <c r="J39" s="114" t="n">
        <v>0.333333333333333</v>
      </c>
      <c r="K39" s="137" t="n">
        <v>4</v>
      </c>
      <c r="L39" s="114" t="n">
        <v>0.666666666666667</v>
      </c>
      <c r="M39" s="137" t="n">
        <v>6</v>
      </c>
      <c r="N39" s="114" t="n">
        <v>1</v>
      </c>
      <c r="O39" s="137" t="n">
        <v>0</v>
      </c>
      <c r="P39" s="114" t="n">
        <v>0</v>
      </c>
    </row>
    <row r="40" customFormat="false" ht="22.5" hidden="false" customHeight="true" outlineLevel="0" collapsed="false">
      <c r="C40" s="138"/>
      <c r="D40" s="138"/>
      <c r="E40" s="138"/>
      <c r="F40" s="138"/>
      <c r="G40" s="138"/>
      <c r="H40" s="138"/>
      <c r="I40" s="138"/>
      <c r="J40" s="115"/>
      <c r="K40" s="138"/>
      <c r="L40" s="115"/>
      <c r="M40" s="138"/>
      <c r="N40" s="115"/>
      <c r="O40" s="138"/>
      <c r="P40" s="115"/>
    </row>
    <row r="41" customFormat="false" ht="22.5" hidden="false" customHeight="true" outlineLevel="0" collapsed="false">
      <c r="A41" s="99" t="s">
        <v>176</v>
      </c>
      <c r="B41" s="99" t="n">
        <v>476</v>
      </c>
      <c r="C41" s="139" t="n">
        <v>425</v>
      </c>
      <c r="D41" s="151" t="n">
        <v>17</v>
      </c>
      <c r="E41" s="152" t="n">
        <v>3</v>
      </c>
      <c r="F41" s="139" t="n">
        <v>41</v>
      </c>
      <c r="G41" s="151" t="n">
        <v>2</v>
      </c>
      <c r="H41" s="152" t="n">
        <v>0</v>
      </c>
      <c r="I41" s="139" t="n">
        <v>242</v>
      </c>
      <c r="J41" s="118" t="n">
        <v>0.508403361344538</v>
      </c>
      <c r="K41" s="139" t="n">
        <v>234</v>
      </c>
      <c r="L41" s="118" t="n">
        <v>0.491596638655462</v>
      </c>
      <c r="M41" s="139" t="n">
        <v>419</v>
      </c>
      <c r="N41" s="118" t="n">
        <v>0.880252100840336</v>
      </c>
      <c r="O41" s="139" t="n">
        <v>57</v>
      </c>
      <c r="P41" s="118" t="n">
        <v>0.119747899159664</v>
      </c>
    </row>
  </sheetData>
  <mergeCells count="12">
    <mergeCell ref="A1:A4"/>
    <mergeCell ref="B1:B4"/>
    <mergeCell ref="C1:P1"/>
    <mergeCell ref="C2:H2"/>
    <mergeCell ref="I2:L2"/>
    <mergeCell ref="M2:P2"/>
    <mergeCell ref="C3:E3"/>
    <mergeCell ref="F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22.5" zeroHeight="false" outlineLevelRow="0" outlineLevelCol="0"/>
  <cols>
    <col collapsed="false" customWidth="true" hidden="false" outlineLevel="0" max="1" min="1" style="96" width="14.62"/>
    <col collapsed="false" customWidth="true" hidden="false" outlineLevel="0" max="2" min="2" style="96" width="8.12"/>
    <col collapsed="false" customWidth="true" hidden="false" outlineLevel="0" max="3" min="3" style="96" width="5.99"/>
    <col collapsed="false" customWidth="true" hidden="false" outlineLevel="0" max="4" min="4" style="96" width="8.12"/>
    <col collapsed="false" customWidth="true" hidden="false" outlineLevel="0" max="5" min="5" style="96" width="5.99"/>
    <col collapsed="false" customWidth="true" hidden="false" outlineLevel="0" max="6" min="6" style="96" width="8.12"/>
    <col collapsed="false" customWidth="true" hidden="false" outlineLevel="0" max="7" min="7" style="96" width="5.99"/>
    <col collapsed="false" customWidth="true" hidden="false" outlineLevel="0" max="8" min="8" style="96" width="8.12"/>
    <col collapsed="false" customWidth="true" hidden="false" outlineLevel="0" max="9" min="9" style="96" width="5.99"/>
    <col collapsed="false" customWidth="true" hidden="false" outlineLevel="0" max="10" min="10" style="96" width="8.12"/>
    <col collapsed="false" customWidth="true" hidden="false" outlineLevel="0" max="11" min="11" style="96" width="5.99"/>
    <col collapsed="false" customWidth="true" hidden="false" outlineLevel="0" max="12" min="12" style="96" width="8.12"/>
    <col collapsed="false" customWidth="true" hidden="false" outlineLevel="0" max="13" min="13" style="96" width="5.99"/>
    <col collapsed="false" customWidth="true" hidden="false" outlineLevel="0" max="14" min="14" style="96" width="8.12"/>
  </cols>
  <sheetData>
    <row r="1" customFormat="false" ht="13.5" hidden="false" customHeight="true" outlineLevel="0" collapsed="false">
      <c r="A1" s="97" t="s">
        <v>133</v>
      </c>
      <c r="B1" s="98" t="s">
        <v>80</v>
      </c>
      <c r="C1" s="99" t="s">
        <v>190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22.5" hidden="false" customHeight="true" outlineLevel="0" collapsed="false">
      <c r="A2" s="97"/>
      <c r="B2" s="97"/>
      <c r="C2" s="140" t="s">
        <v>197</v>
      </c>
      <c r="D2" s="140"/>
      <c r="E2" s="140"/>
      <c r="F2" s="140"/>
      <c r="G2" s="140" t="s">
        <v>198</v>
      </c>
      <c r="H2" s="140"/>
      <c r="I2" s="140"/>
      <c r="J2" s="140"/>
      <c r="K2" s="140" t="s">
        <v>199</v>
      </c>
      <c r="L2" s="140"/>
      <c r="M2" s="140"/>
      <c r="N2" s="140"/>
    </row>
    <row r="3" customFormat="false" ht="22.5" hidden="false" customHeight="true" outlineLevel="0" collapsed="false">
      <c r="A3" s="97"/>
      <c r="B3" s="97"/>
      <c r="C3" s="140" t="s">
        <v>75</v>
      </c>
      <c r="D3" s="140"/>
      <c r="E3" s="140" t="s">
        <v>200</v>
      </c>
      <c r="F3" s="140"/>
      <c r="G3" s="140" t="s">
        <v>75</v>
      </c>
      <c r="H3" s="140"/>
      <c r="I3" s="140" t="s">
        <v>200</v>
      </c>
      <c r="J3" s="140"/>
      <c r="K3" s="140" t="s">
        <v>81</v>
      </c>
      <c r="L3" s="140"/>
      <c r="M3" s="140" t="s">
        <v>82</v>
      </c>
      <c r="N3" s="140"/>
    </row>
    <row r="4" customFormat="false" ht="13.5" hidden="false" customHeight="true" outlineLevel="0" collapsed="false">
      <c r="A4" s="97"/>
      <c r="B4" s="97"/>
      <c r="C4" s="142" t="s">
        <v>80</v>
      </c>
      <c r="D4" s="144" t="s">
        <v>196</v>
      </c>
      <c r="E4" s="142" t="s">
        <v>80</v>
      </c>
      <c r="F4" s="144" t="s">
        <v>196</v>
      </c>
      <c r="G4" s="142" t="s">
        <v>80</v>
      </c>
      <c r="H4" s="144" t="s">
        <v>196</v>
      </c>
      <c r="I4" s="142" t="s">
        <v>80</v>
      </c>
      <c r="J4" s="144" t="s">
        <v>196</v>
      </c>
      <c r="K4" s="142" t="s">
        <v>80</v>
      </c>
      <c r="L4" s="144" t="s">
        <v>196</v>
      </c>
      <c r="M4" s="142" t="s">
        <v>80</v>
      </c>
      <c r="N4" s="144" t="s">
        <v>196</v>
      </c>
    </row>
    <row r="5" customFormat="false" ht="22.5" hidden="false" customHeight="true" outlineLevel="0" collapsed="false">
      <c r="A5" s="103" t="s">
        <v>141</v>
      </c>
      <c r="B5" s="103" t="n">
        <v>7</v>
      </c>
      <c r="C5" s="135" t="n">
        <v>7</v>
      </c>
      <c r="D5" s="106" t="n">
        <v>1</v>
      </c>
      <c r="E5" s="135" t="n">
        <v>0</v>
      </c>
      <c r="F5" s="106" t="n">
        <v>0</v>
      </c>
      <c r="G5" s="135" t="n">
        <v>3</v>
      </c>
      <c r="H5" s="106" t="n">
        <v>0.428571428571429</v>
      </c>
      <c r="I5" s="135" t="n">
        <v>4</v>
      </c>
      <c r="J5" s="106" t="n">
        <v>0.571428571428571</v>
      </c>
      <c r="K5" s="135" t="n">
        <v>7</v>
      </c>
      <c r="L5" s="106" t="n">
        <v>1</v>
      </c>
      <c r="M5" s="135" t="n">
        <v>0</v>
      </c>
      <c r="N5" s="106" t="n">
        <v>0</v>
      </c>
    </row>
    <row r="6" customFormat="false" ht="22.5" hidden="false" customHeight="true" outlineLevel="0" collapsed="false">
      <c r="A6" s="107" t="s">
        <v>142</v>
      </c>
      <c r="B6" s="107" t="n">
        <v>2</v>
      </c>
      <c r="C6" s="136" t="n">
        <v>0</v>
      </c>
      <c r="D6" s="110" t="n">
        <v>0</v>
      </c>
      <c r="E6" s="136" t="n">
        <v>2</v>
      </c>
      <c r="F6" s="110" t="n">
        <v>1</v>
      </c>
      <c r="G6" s="136" t="n">
        <v>0</v>
      </c>
      <c r="H6" s="110" t="n">
        <v>0</v>
      </c>
      <c r="I6" s="136" t="n">
        <v>2</v>
      </c>
      <c r="J6" s="110" t="n">
        <v>1</v>
      </c>
      <c r="K6" s="136" t="n">
        <v>2</v>
      </c>
      <c r="L6" s="110" t="n">
        <v>1</v>
      </c>
      <c r="M6" s="136" t="n">
        <v>0</v>
      </c>
      <c r="N6" s="110" t="n">
        <v>0</v>
      </c>
    </row>
    <row r="7" customFormat="false" ht="22.5" hidden="false" customHeight="true" outlineLevel="0" collapsed="false">
      <c r="A7" s="107" t="s">
        <v>143</v>
      </c>
      <c r="B7" s="107" t="n">
        <v>1</v>
      </c>
      <c r="C7" s="136" t="n">
        <v>0</v>
      </c>
      <c r="D7" s="110" t="n">
        <v>0</v>
      </c>
      <c r="E7" s="136" t="n">
        <v>1</v>
      </c>
      <c r="F7" s="110" t="n">
        <v>1</v>
      </c>
      <c r="G7" s="136" t="n">
        <v>1</v>
      </c>
      <c r="H7" s="110" t="n">
        <v>1</v>
      </c>
      <c r="I7" s="136" t="n">
        <v>0</v>
      </c>
      <c r="J7" s="110" t="n">
        <v>0</v>
      </c>
      <c r="K7" s="136" t="n">
        <v>1</v>
      </c>
      <c r="L7" s="110" t="n">
        <v>1</v>
      </c>
      <c r="M7" s="136" t="n">
        <v>0</v>
      </c>
      <c r="N7" s="110" t="n">
        <v>0</v>
      </c>
    </row>
    <row r="8" customFormat="false" ht="22.5" hidden="false" customHeight="true" outlineLevel="0" collapsed="false">
      <c r="A8" s="107" t="s">
        <v>144</v>
      </c>
      <c r="B8" s="107" t="n">
        <v>3</v>
      </c>
      <c r="C8" s="136" t="n">
        <v>2</v>
      </c>
      <c r="D8" s="110" t="n">
        <v>0.666666666666667</v>
      </c>
      <c r="E8" s="136" t="n">
        <v>1</v>
      </c>
      <c r="F8" s="110" t="n">
        <v>0.333333333333333</v>
      </c>
      <c r="G8" s="136" t="n">
        <v>0</v>
      </c>
      <c r="H8" s="110" t="n">
        <v>0</v>
      </c>
      <c r="I8" s="136" t="n">
        <v>3</v>
      </c>
      <c r="J8" s="110" t="n">
        <v>1</v>
      </c>
      <c r="K8" s="136" t="n">
        <v>3</v>
      </c>
      <c r="L8" s="110" t="n">
        <v>1</v>
      </c>
      <c r="M8" s="136" t="n">
        <v>0</v>
      </c>
      <c r="N8" s="110" t="n">
        <v>0</v>
      </c>
    </row>
    <row r="9" customFormat="false" ht="22.5" hidden="false" customHeight="true" outlineLevel="0" collapsed="false">
      <c r="A9" s="107" t="s">
        <v>145</v>
      </c>
      <c r="B9" s="107" t="n">
        <v>1</v>
      </c>
      <c r="C9" s="136" t="n">
        <v>1</v>
      </c>
      <c r="D9" s="110" t="n">
        <v>1</v>
      </c>
      <c r="E9" s="136" t="n">
        <v>0</v>
      </c>
      <c r="F9" s="110" t="n">
        <v>0</v>
      </c>
      <c r="G9" s="136" t="n">
        <v>1</v>
      </c>
      <c r="H9" s="110" t="n">
        <v>1</v>
      </c>
      <c r="I9" s="136" t="n">
        <v>0</v>
      </c>
      <c r="J9" s="110" t="n">
        <v>0</v>
      </c>
      <c r="K9" s="136" t="n">
        <v>1</v>
      </c>
      <c r="L9" s="110" t="n">
        <v>1</v>
      </c>
      <c r="M9" s="136" t="n">
        <v>0</v>
      </c>
      <c r="N9" s="110" t="n">
        <v>0</v>
      </c>
    </row>
    <row r="10" customFormat="false" ht="22.5" hidden="false" customHeight="true" outlineLevel="0" collapsed="false">
      <c r="A10" s="107" t="s">
        <v>146</v>
      </c>
      <c r="B10" s="107" t="n">
        <v>2</v>
      </c>
      <c r="C10" s="136" t="n">
        <v>1</v>
      </c>
      <c r="D10" s="110" t="n">
        <v>0.5</v>
      </c>
      <c r="E10" s="136" t="n">
        <v>1</v>
      </c>
      <c r="F10" s="110" t="n">
        <v>0.5</v>
      </c>
      <c r="G10" s="136" t="n">
        <v>2</v>
      </c>
      <c r="H10" s="110" t="n">
        <v>1</v>
      </c>
      <c r="I10" s="136" t="n">
        <v>0</v>
      </c>
      <c r="J10" s="110" t="n">
        <v>0</v>
      </c>
      <c r="K10" s="136" t="n">
        <v>2</v>
      </c>
      <c r="L10" s="110" t="n">
        <v>1</v>
      </c>
      <c r="M10" s="136" t="n">
        <v>0</v>
      </c>
      <c r="N10" s="110" t="n">
        <v>0</v>
      </c>
    </row>
    <row r="11" customFormat="false" ht="22.5" hidden="false" customHeight="true" outlineLevel="0" collapsed="false">
      <c r="A11" s="107" t="s">
        <v>147</v>
      </c>
      <c r="B11" s="107" t="n">
        <v>6</v>
      </c>
      <c r="C11" s="136" t="n">
        <v>0</v>
      </c>
      <c r="D11" s="110" t="n">
        <v>0</v>
      </c>
      <c r="E11" s="136" t="n">
        <v>6</v>
      </c>
      <c r="F11" s="110" t="n">
        <v>1</v>
      </c>
      <c r="G11" s="136" t="n">
        <v>1</v>
      </c>
      <c r="H11" s="110" t="n">
        <v>0.166666666666667</v>
      </c>
      <c r="I11" s="136" t="n">
        <v>5</v>
      </c>
      <c r="J11" s="110" t="n">
        <v>0.833333333333333</v>
      </c>
      <c r="K11" s="136" t="n">
        <v>6</v>
      </c>
      <c r="L11" s="110" t="n">
        <v>1</v>
      </c>
      <c r="M11" s="136" t="n">
        <v>0</v>
      </c>
      <c r="N11" s="110" t="n">
        <v>0</v>
      </c>
    </row>
    <row r="12" customFormat="false" ht="22.5" hidden="false" customHeight="true" outlineLevel="0" collapsed="false">
      <c r="A12" s="107" t="s">
        <v>148</v>
      </c>
      <c r="B12" s="107" t="n">
        <v>7</v>
      </c>
      <c r="C12" s="136" t="n">
        <v>0</v>
      </c>
      <c r="D12" s="110" t="n">
        <v>0</v>
      </c>
      <c r="E12" s="136" t="n">
        <v>7</v>
      </c>
      <c r="F12" s="110" t="n">
        <v>1</v>
      </c>
      <c r="G12" s="136" t="n">
        <v>0</v>
      </c>
      <c r="H12" s="110" t="n">
        <v>0</v>
      </c>
      <c r="I12" s="136" t="n">
        <v>7</v>
      </c>
      <c r="J12" s="110" t="n">
        <v>1</v>
      </c>
      <c r="K12" s="136" t="n">
        <v>6</v>
      </c>
      <c r="L12" s="110" t="n">
        <v>0.857142857142857</v>
      </c>
      <c r="M12" s="136" t="n">
        <v>1</v>
      </c>
      <c r="N12" s="110" t="n">
        <v>0.142857142857143</v>
      </c>
    </row>
    <row r="13" customFormat="false" ht="22.5" hidden="false" customHeight="true" outlineLevel="0" collapsed="false">
      <c r="A13" s="107" t="s">
        <v>149</v>
      </c>
      <c r="B13" s="107" t="n">
        <v>5</v>
      </c>
      <c r="C13" s="136" t="n">
        <v>0</v>
      </c>
      <c r="D13" s="110" t="n">
        <v>0</v>
      </c>
      <c r="E13" s="136" t="n">
        <v>5</v>
      </c>
      <c r="F13" s="110" t="n">
        <v>1</v>
      </c>
      <c r="G13" s="136" t="n">
        <v>2</v>
      </c>
      <c r="H13" s="110" t="n">
        <v>0.4</v>
      </c>
      <c r="I13" s="136" t="n">
        <v>3</v>
      </c>
      <c r="J13" s="110" t="n">
        <v>0.6</v>
      </c>
      <c r="K13" s="136" t="n">
        <v>5</v>
      </c>
      <c r="L13" s="110" t="n">
        <v>1</v>
      </c>
      <c r="M13" s="136" t="n">
        <v>0</v>
      </c>
      <c r="N13" s="110" t="n">
        <v>0</v>
      </c>
    </row>
    <row r="14" customFormat="false" ht="22.5" hidden="false" customHeight="true" outlineLevel="0" collapsed="false">
      <c r="A14" s="107" t="s">
        <v>150</v>
      </c>
      <c r="B14" s="107" t="n">
        <v>7</v>
      </c>
      <c r="C14" s="136" t="n">
        <v>7</v>
      </c>
      <c r="D14" s="110" t="n">
        <v>1</v>
      </c>
      <c r="E14" s="136" t="n">
        <v>0</v>
      </c>
      <c r="F14" s="110" t="n">
        <v>0</v>
      </c>
      <c r="G14" s="136" t="n">
        <v>6</v>
      </c>
      <c r="H14" s="110" t="n">
        <v>0.857142857142857</v>
      </c>
      <c r="I14" s="136" t="n">
        <v>1</v>
      </c>
      <c r="J14" s="110" t="n">
        <v>0.142857142857143</v>
      </c>
      <c r="K14" s="136" t="n">
        <v>7</v>
      </c>
      <c r="L14" s="110" t="n">
        <v>1</v>
      </c>
      <c r="M14" s="136" t="n">
        <v>0</v>
      </c>
      <c r="N14" s="110" t="n">
        <v>0</v>
      </c>
    </row>
    <row r="15" customFormat="false" ht="22.5" hidden="false" customHeight="true" outlineLevel="0" collapsed="false">
      <c r="A15" s="107" t="s">
        <v>151</v>
      </c>
      <c r="B15" s="107" t="n">
        <v>7</v>
      </c>
      <c r="C15" s="136" t="n">
        <v>7</v>
      </c>
      <c r="D15" s="110" t="n">
        <v>1</v>
      </c>
      <c r="E15" s="136" t="n">
        <v>0</v>
      </c>
      <c r="F15" s="110" t="n">
        <v>0</v>
      </c>
      <c r="G15" s="136" t="n">
        <v>2</v>
      </c>
      <c r="H15" s="110" t="n">
        <v>0.285714285714286</v>
      </c>
      <c r="I15" s="136" t="n">
        <v>5</v>
      </c>
      <c r="J15" s="110" t="n">
        <v>0.714285714285714</v>
      </c>
      <c r="K15" s="136" t="n">
        <v>7</v>
      </c>
      <c r="L15" s="110" t="n">
        <v>1</v>
      </c>
      <c r="M15" s="136" t="n">
        <v>0</v>
      </c>
      <c r="N15" s="110" t="n">
        <v>0</v>
      </c>
    </row>
    <row r="16" customFormat="false" ht="22.5" hidden="false" customHeight="true" outlineLevel="0" collapsed="false">
      <c r="A16" s="107" t="s">
        <v>152</v>
      </c>
      <c r="B16" s="107" t="n">
        <v>14</v>
      </c>
      <c r="C16" s="136" t="n">
        <v>14</v>
      </c>
      <c r="D16" s="110" t="n">
        <v>1</v>
      </c>
      <c r="E16" s="136" t="n">
        <v>0</v>
      </c>
      <c r="F16" s="110" t="n">
        <v>0</v>
      </c>
      <c r="G16" s="136" t="n">
        <v>6</v>
      </c>
      <c r="H16" s="110" t="n">
        <v>0.428571428571429</v>
      </c>
      <c r="I16" s="136" t="n">
        <v>8</v>
      </c>
      <c r="J16" s="110" t="n">
        <v>0.571428571428571</v>
      </c>
      <c r="K16" s="136" t="n">
        <v>14</v>
      </c>
      <c r="L16" s="110" t="n">
        <v>1</v>
      </c>
      <c r="M16" s="136" t="n">
        <v>0</v>
      </c>
      <c r="N16" s="110" t="n">
        <v>0</v>
      </c>
    </row>
    <row r="17" customFormat="false" ht="22.5" hidden="false" customHeight="true" outlineLevel="0" collapsed="false">
      <c r="A17" s="107" t="s">
        <v>153</v>
      </c>
      <c r="B17" s="107" t="n">
        <v>22</v>
      </c>
      <c r="C17" s="136" t="n">
        <v>22</v>
      </c>
      <c r="D17" s="110" t="n">
        <v>1</v>
      </c>
      <c r="E17" s="136" t="n">
        <v>0</v>
      </c>
      <c r="F17" s="110" t="n">
        <v>0</v>
      </c>
      <c r="G17" s="136" t="n">
        <v>0</v>
      </c>
      <c r="H17" s="110" t="n">
        <v>0</v>
      </c>
      <c r="I17" s="136" t="n">
        <v>22</v>
      </c>
      <c r="J17" s="110" t="n">
        <v>1</v>
      </c>
      <c r="K17" s="136" t="n">
        <v>22</v>
      </c>
      <c r="L17" s="110" t="n">
        <v>1</v>
      </c>
      <c r="M17" s="136" t="n">
        <v>0</v>
      </c>
      <c r="N17" s="110" t="n">
        <v>0</v>
      </c>
    </row>
    <row r="18" customFormat="false" ht="22.5" hidden="false" customHeight="true" outlineLevel="0" collapsed="false">
      <c r="A18" s="107" t="s">
        <v>154</v>
      </c>
      <c r="B18" s="107" t="n">
        <v>11</v>
      </c>
      <c r="C18" s="136" t="n">
        <v>11</v>
      </c>
      <c r="D18" s="110" t="n">
        <v>1</v>
      </c>
      <c r="E18" s="136" t="n">
        <v>0</v>
      </c>
      <c r="F18" s="110" t="n">
        <v>0</v>
      </c>
      <c r="G18" s="136" t="n">
        <v>2</v>
      </c>
      <c r="H18" s="110" t="n">
        <v>0.181818181818182</v>
      </c>
      <c r="I18" s="136" t="n">
        <v>9</v>
      </c>
      <c r="J18" s="110" t="n">
        <v>0.818181818181818</v>
      </c>
      <c r="K18" s="136" t="n">
        <v>7</v>
      </c>
      <c r="L18" s="110" t="n">
        <v>0.636363636363636</v>
      </c>
      <c r="M18" s="136" t="n">
        <v>4</v>
      </c>
      <c r="N18" s="110" t="n">
        <v>0.363636363636364</v>
      </c>
    </row>
    <row r="19" customFormat="false" ht="22.5" hidden="false" customHeight="true" outlineLevel="0" collapsed="false">
      <c r="A19" s="107" t="s">
        <v>155</v>
      </c>
      <c r="B19" s="107" t="n">
        <v>9</v>
      </c>
      <c r="C19" s="136" t="n">
        <v>9</v>
      </c>
      <c r="D19" s="110" t="n">
        <v>1</v>
      </c>
      <c r="E19" s="136" t="n">
        <v>0</v>
      </c>
      <c r="F19" s="110" t="n">
        <v>0</v>
      </c>
      <c r="G19" s="136" t="n">
        <v>1</v>
      </c>
      <c r="H19" s="110" t="n">
        <v>0.111111111111111</v>
      </c>
      <c r="I19" s="136" t="n">
        <v>8</v>
      </c>
      <c r="J19" s="110" t="n">
        <v>0.888888888888889</v>
      </c>
      <c r="K19" s="136" t="n">
        <v>9</v>
      </c>
      <c r="L19" s="110" t="n">
        <v>1</v>
      </c>
      <c r="M19" s="136" t="n">
        <v>0</v>
      </c>
      <c r="N19" s="110" t="n">
        <v>0</v>
      </c>
    </row>
    <row r="20" customFormat="false" ht="22.5" hidden="false" customHeight="true" outlineLevel="0" collapsed="false">
      <c r="A20" s="107" t="s">
        <v>156</v>
      </c>
      <c r="B20" s="107" t="n">
        <v>3</v>
      </c>
      <c r="C20" s="136" t="n">
        <v>3</v>
      </c>
      <c r="D20" s="110" t="n">
        <v>1</v>
      </c>
      <c r="E20" s="136" t="n">
        <v>0</v>
      </c>
      <c r="F20" s="110" t="n">
        <v>0</v>
      </c>
      <c r="G20" s="136" t="n">
        <v>1</v>
      </c>
      <c r="H20" s="110" t="n">
        <v>0.333333333333333</v>
      </c>
      <c r="I20" s="136" t="n">
        <v>2</v>
      </c>
      <c r="J20" s="110" t="n">
        <v>0.666666666666667</v>
      </c>
      <c r="K20" s="136" t="n">
        <v>3</v>
      </c>
      <c r="L20" s="110" t="n">
        <v>1</v>
      </c>
      <c r="M20" s="136" t="n">
        <v>0</v>
      </c>
      <c r="N20" s="110" t="n">
        <v>0</v>
      </c>
    </row>
    <row r="21" customFormat="false" ht="22.5" hidden="false" customHeight="true" outlineLevel="0" collapsed="false">
      <c r="A21" s="107" t="s">
        <v>157</v>
      </c>
      <c r="B21" s="107" t="n">
        <v>3</v>
      </c>
      <c r="C21" s="136" t="n">
        <v>3</v>
      </c>
      <c r="D21" s="110" t="n">
        <v>1</v>
      </c>
      <c r="E21" s="136" t="n">
        <v>0</v>
      </c>
      <c r="F21" s="110" t="n">
        <v>0</v>
      </c>
      <c r="G21" s="136" t="n">
        <v>0</v>
      </c>
      <c r="H21" s="110" t="n">
        <v>0</v>
      </c>
      <c r="I21" s="136" t="n">
        <v>3</v>
      </c>
      <c r="J21" s="110" t="n">
        <v>1</v>
      </c>
      <c r="K21" s="136" t="n">
        <v>3</v>
      </c>
      <c r="L21" s="110" t="n">
        <v>1</v>
      </c>
      <c r="M21" s="136" t="n">
        <v>0</v>
      </c>
      <c r="N21" s="110" t="n">
        <v>0</v>
      </c>
    </row>
    <row r="22" customFormat="false" ht="22.5" hidden="false" customHeight="true" outlineLevel="0" collapsed="false">
      <c r="A22" s="107" t="s">
        <v>158</v>
      </c>
      <c r="B22" s="107" t="n">
        <v>5</v>
      </c>
      <c r="C22" s="136" t="n">
        <v>5</v>
      </c>
      <c r="D22" s="110" t="n">
        <v>1</v>
      </c>
      <c r="E22" s="136" t="n">
        <v>0</v>
      </c>
      <c r="F22" s="110" t="n">
        <v>0</v>
      </c>
      <c r="G22" s="136" t="n">
        <v>2</v>
      </c>
      <c r="H22" s="110" t="n">
        <v>0.4</v>
      </c>
      <c r="I22" s="136" t="n">
        <v>3</v>
      </c>
      <c r="J22" s="110" t="n">
        <v>0.6</v>
      </c>
      <c r="K22" s="136" t="n">
        <v>3</v>
      </c>
      <c r="L22" s="110" t="n">
        <v>0.6</v>
      </c>
      <c r="M22" s="136" t="n">
        <v>2</v>
      </c>
      <c r="N22" s="110" t="n">
        <v>0.4</v>
      </c>
    </row>
    <row r="23" customFormat="false" ht="22.5" hidden="false" customHeight="true" outlineLevel="0" collapsed="false">
      <c r="A23" s="107" t="s">
        <v>159</v>
      </c>
      <c r="B23" s="107" t="n">
        <v>26</v>
      </c>
      <c r="C23" s="136" t="n">
        <v>26</v>
      </c>
      <c r="D23" s="110" t="n">
        <v>1</v>
      </c>
      <c r="E23" s="136" t="n">
        <v>0</v>
      </c>
      <c r="F23" s="110" t="n">
        <v>0</v>
      </c>
      <c r="G23" s="136" t="n">
        <v>22</v>
      </c>
      <c r="H23" s="110" t="n">
        <v>0.846153846153846</v>
      </c>
      <c r="I23" s="136" t="n">
        <v>4</v>
      </c>
      <c r="J23" s="110" t="n">
        <v>0.153846153846154</v>
      </c>
      <c r="K23" s="136" t="n">
        <v>26</v>
      </c>
      <c r="L23" s="110" t="n">
        <v>1</v>
      </c>
      <c r="M23" s="136" t="n">
        <v>0</v>
      </c>
      <c r="N23" s="110" t="n">
        <v>0</v>
      </c>
    </row>
    <row r="24" customFormat="false" ht="22.5" hidden="false" customHeight="true" outlineLevel="0" collapsed="false">
      <c r="A24" s="107" t="s">
        <v>160</v>
      </c>
      <c r="B24" s="107" t="n">
        <v>21</v>
      </c>
      <c r="C24" s="136" t="n">
        <v>21</v>
      </c>
      <c r="D24" s="110" t="n">
        <v>1</v>
      </c>
      <c r="E24" s="136" t="n">
        <v>0</v>
      </c>
      <c r="F24" s="110" t="n">
        <v>0</v>
      </c>
      <c r="G24" s="136" t="n">
        <v>4</v>
      </c>
      <c r="H24" s="110" t="n">
        <v>0.19047619047619</v>
      </c>
      <c r="I24" s="136" t="n">
        <v>17</v>
      </c>
      <c r="J24" s="110" t="n">
        <v>0.80952380952381</v>
      </c>
      <c r="K24" s="136" t="n">
        <v>21</v>
      </c>
      <c r="L24" s="110" t="n">
        <v>1</v>
      </c>
      <c r="M24" s="136" t="n">
        <v>0</v>
      </c>
      <c r="N24" s="110" t="n">
        <v>0</v>
      </c>
    </row>
    <row r="25" customFormat="false" ht="22.5" hidden="false" customHeight="true" outlineLevel="0" collapsed="false">
      <c r="A25" s="107" t="s">
        <v>161</v>
      </c>
      <c r="B25" s="107" t="n">
        <v>83</v>
      </c>
      <c r="C25" s="136" t="n">
        <v>79</v>
      </c>
      <c r="D25" s="110" t="n">
        <v>0.951807228915663</v>
      </c>
      <c r="E25" s="136" t="n">
        <v>4</v>
      </c>
      <c r="F25" s="110" t="n">
        <v>0.0481927710843374</v>
      </c>
      <c r="G25" s="136" t="n">
        <v>62</v>
      </c>
      <c r="H25" s="110" t="n">
        <v>0.746987951807229</v>
      </c>
      <c r="I25" s="136" t="n">
        <v>21</v>
      </c>
      <c r="J25" s="110" t="n">
        <v>0.253012048192771</v>
      </c>
      <c r="K25" s="136" t="n">
        <v>52</v>
      </c>
      <c r="L25" s="110" t="n">
        <v>0.626506024096386</v>
      </c>
      <c r="M25" s="136" t="n">
        <v>31</v>
      </c>
      <c r="N25" s="110" t="n">
        <v>0.373493975903614</v>
      </c>
    </row>
    <row r="26" customFormat="false" ht="22.5" hidden="false" customHeight="true" outlineLevel="0" collapsed="false">
      <c r="A26" s="107" t="s">
        <v>162</v>
      </c>
      <c r="B26" s="107" t="n">
        <v>13</v>
      </c>
      <c r="C26" s="136" t="n">
        <v>13</v>
      </c>
      <c r="D26" s="110" t="n">
        <v>1</v>
      </c>
      <c r="E26" s="136" t="n">
        <v>0</v>
      </c>
      <c r="F26" s="110" t="n">
        <v>0</v>
      </c>
      <c r="G26" s="136" t="n">
        <v>10</v>
      </c>
      <c r="H26" s="110" t="n">
        <v>0.769230769230769</v>
      </c>
      <c r="I26" s="136" t="n">
        <v>3</v>
      </c>
      <c r="J26" s="110" t="n">
        <v>0.230769230769231</v>
      </c>
      <c r="K26" s="136" t="n">
        <v>13</v>
      </c>
      <c r="L26" s="110" t="n">
        <v>1</v>
      </c>
      <c r="M26" s="136" t="n">
        <v>0</v>
      </c>
      <c r="N26" s="110" t="n">
        <v>0</v>
      </c>
    </row>
    <row r="27" customFormat="false" ht="22.5" hidden="false" customHeight="true" outlineLevel="0" collapsed="false">
      <c r="A27" s="107" t="s">
        <v>163</v>
      </c>
      <c r="B27" s="107" t="n">
        <v>17</v>
      </c>
      <c r="C27" s="136" t="n">
        <v>17</v>
      </c>
      <c r="D27" s="110" t="n">
        <v>1</v>
      </c>
      <c r="E27" s="136" t="n">
        <v>0</v>
      </c>
      <c r="F27" s="110" t="n">
        <v>0</v>
      </c>
      <c r="G27" s="136" t="n">
        <v>7</v>
      </c>
      <c r="H27" s="110" t="n">
        <v>0.411764705882353</v>
      </c>
      <c r="I27" s="136" t="n">
        <v>10</v>
      </c>
      <c r="J27" s="110" t="n">
        <v>0.588235294117647</v>
      </c>
      <c r="K27" s="136" t="n">
        <v>17</v>
      </c>
      <c r="L27" s="110" t="n">
        <v>1</v>
      </c>
      <c r="M27" s="136" t="n">
        <v>0</v>
      </c>
      <c r="N27" s="110" t="n">
        <v>0</v>
      </c>
    </row>
    <row r="28" customFormat="false" ht="22.5" hidden="false" customHeight="true" outlineLevel="0" collapsed="false">
      <c r="A28" s="107" t="s">
        <v>164</v>
      </c>
      <c r="B28" s="107" t="n">
        <v>13</v>
      </c>
      <c r="C28" s="136" t="n">
        <v>12</v>
      </c>
      <c r="D28" s="110" t="n">
        <v>0.923076923076923</v>
      </c>
      <c r="E28" s="136" t="n">
        <v>1</v>
      </c>
      <c r="F28" s="110" t="n">
        <v>0.0769230769230769</v>
      </c>
      <c r="G28" s="136" t="n">
        <v>7</v>
      </c>
      <c r="H28" s="110" t="n">
        <v>0.538461538461538</v>
      </c>
      <c r="I28" s="136" t="n">
        <v>6</v>
      </c>
      <c r="J28" s="110" t="n">
        <v>0.461538461538462</v>
      </c>
      <c r="K28" s="136" t="n">
        <v>13</v>
      </c>
      <c r="L28" s="110" t="n">
        <v>1</v>
      </c>
      <c r="M28" s="136" t="n">
        <v>0</v>
      </c>
      <c r="N28" s="110" t="n">
        <v>0</v>
      </c>
    </row>
    <row r="29" customFormat="false" ht="22.5" hidden="false" customHeight="true" outlineLevel="0" collapsed="false">
      <c r="A29" s="107" t="s">
        <v>165</v>
      </c>
      <c r="B29" s="107" t="n">
        <v>5</v>
      </c>
      <c r="C29" s="136" t="n">
        <v>0</v>
      </c>
      <c r="D29" s="110" t="n">
        <v>0</v>
      </c>
      <c r="E29" s="136" t="n">
        <v>5</v>
      </c>
      <c r="F29" s="110" t="n">
        <v>1</v>
      </c>
      <c r="G29" s="136" t="n">
        <v>3</v>
      </c>
      <c r="H29" s="110" t="n">
        <v>0.6</v>
      </c>
      <c r="I29" s="136" t="n">
        <v>2</v>
      </c>
      <c r="J29" s="110" t="n">
        <v>0.4</v>
      </c>
      <c r="K29" s="136" t="n">
        <v>5</v>
      </c>
      <c r="L29" s="110" t="n">
        <v>1</v>
      </c>
      <c r="M29" s="136" t="n">
        <v>0</v>
      </c>
      <c r="N29" s="110" t="n">
        <v>0</v>
      </c>
    </row>
    <row r="30" customFormat="false" ht="22.5" hidden="false" customHeight="true" outlineLevel="0" collapsed="false">
      <c r="A30" s="107" t="s">
        <v>166</v>
      </c>
      <c r="B30" s="107" t="n">
        <v>9</v>
      </c>
      <c r="C30" s="136" t="n">
        <v>0</v>
      </c>
      <c r="D30" s="110" t="n">
        <v>0</v>
      </c>
      <c r="E30" s="136" t="n">
        <v>9</v>
      </c>
      <c r="F30" s="110" t="n">
        <v>1</v>
      </c>
      <c r="G30" s="136" t="n">
        <v>1</v>
      </c>
      <c r="H30" s="110" t="n">
        <v>0.111111111111111</v>
      </c>
      <c r="I30" s="136" t="n">
        <v>8</v>
      </c>
      <c r="J30" s="110" t="n">
        <v>0.888888888888889</v>
      </c>
      <c r="K30" s="136" t="n">
        <v>9</v>
      </c>
      <c r="L30" s="110" t="n">
        <v>1</v>
      </c>
      <c r="M30" s="136" t="n">
        <v>0</v>
      </c>
      <c r="N30" s="110" t="n">
        <v>0</v>
      </c>
    </row>
    <row r="31" customFormat="false" ht="22.5" hidden="false" customHeight="true" outlineLevel="0" collapsed="false">
      <c r="A31" s="107" t="s">
        <v>167</v>
      </c>
      <c r="B31" s="107" t="n">
        <v>3</v>
      </c>
      <c r="C31" s="136" t="n">
        <v>0</v>
      </c>
      <c r="D31" s="110" t="n">
        <v>0</v>
      </c>
      <c r="E31" s="136" t="n">
        <v>3</v>
      </c>
      <c r="F31" s="110" t="n">
        <v>1</v>
      </c>
      <c r="G31" s="136" t="n">
        <v>1</v>
      </c>
      <c r="H31" s="110" t="n">
        <v>0.333333333333333</v>
      </c>
      <c r="I31" s="136" t="n">
        <v>2</v>
      </c>
      <c r="J31" s="110" t="n">
        <v>0.666666666666667</v>
      </c>
      <c r="K31" s="136" t="n">
        <v>0</v>
      </c>
      <c r="L31" s="110" t="n">
        <v>0</v>
      </c>
      <c r="M31" s="136" t="n">
        <v>3</v>
      </c>
      <c r="N31" s="110" t="n">
        <v>1</v>
      </c>
    </row>
    <row r="32" customFormat="false" ht="22.5" hidden="false" customHeight="true" outlineLevel="0" collapsed="false">
      <c r="A32" s="107" t="s">
        <v>168</v>
      </c>
      <c r="B32" s="107" t="n">
        <v>1</v>
      </c>
      <c r="C32" s="136" t="n">
        <v>0</v>
      </c>
      <c r="D32" s="110" t="n">
        <v>0</v>
      </c>
      <c r="E32" s="136" t="n">
        <v>1</v>
      </c>
      <c r="F32" s="110" t="n">
        <v>1</v>
      </c>
      <c r="G32" s="136" t="n">
        <v>1</v>
      </c>
      <c r="H32" s="110" t="n">
        <v>1</v>
      </c>
      <c r="I32" s="136" t="n">
        <v>0</v>
      </c>
      <c r="J32" s="110" t="n">
        <v>0</v>
      </c>
      <c r="K32" s="136" t="n">
        <v>1</v>
      </c>
      <c r="L32" s="110" t="n">
        <v>1</v>
      </c>
      <c r="M32" s="136" t="n">
        <v>0</v>
      </c>
      <c r="N32" s="110" t="n">
        <v>0</v>
      </c>
    </row>
    <row r="33" customFormat="false" ht="22.5" hidden="false" customHeight="true" outlineLevel="0" collapsed="false">
      <c r="A33" s="107" t="s">
        <v>169</v>
      </c>
      <c r="B33" s="107" t="n">
        <v>22</v>
      </c>
      <c r="C33" s="136" t="n">
        <v>22</v>
      </c>
      <c r="D33" s="110" t="n">
        <v>1</v>
      </c>
      <c r="E33" s="136" t="n">
        <v>0</v>
      </c>
      <c r="F33" s="110" t="n">
        <v>0</v>
      </c>
      <c r="G33" s="136" t="n">
        <v>17</v>
      </c>
      <c r="H33" s="110" t="n">
        <v>0.772727272727273</v>
      </c>
      <c r="I33" s="136" t="n">
        <v>5</v>
      </c>
      <c r="J33" s="110" t="n">
        <v>0.227272727272727</v>
      </c>
      <c r="K33" s="136" t="n">
        <v>22</v>
      </c>
      <c r="L33" s="110" t="n">
        <v>1</v>
      </c>
      <c r="M33" s="136" t="n">
        <v>0</v>
      </c>
      <c r="N33" s="110" t="n">
        <v>0</v>
      </c>
    </row>
    <row r="34" customFormat="false" ht="22.5" hidden="false" customHeight="true" outlineLevel="0" collapsed="false">
      <c r="A34" s="107" t="s">
        <v>170</v>
      </c>
      <c r="B34" s="107" t="n">
        <v>9</v>
      </c>
      <c r="C34" s="136" t="n">
        <v>9</v>
      </c>
      <c r="D34" s="110" t="n">
        <v>1</v>
      </c>
      <c r="E34" s="136" t="n">
        <v>0</v>
      </c>
      <c r="F34" s="110" t="n">
        <v>0</v>
      </c>
      <c r="G34" s="136" t="n">
        <v>6</v>
      </c>
      <c r="H34" s="110" t="n">
        <v>0.666666666666667</v>
      </c>
      <c r="I34" s="136" t="n">
        <v>3</v>
      </c>
      <c r="J34" s="110" t="n">
        <v>0.333333333333333</v>
      </c>
      <c r="K34" s="136" t="n">
        <v>9</v>
      </c>
      <c r="L34" s="110" t="n">
        <v>1</v>
      </c>
      <c r="M34" s="136" t="n">
        <v>0</v>
      </c>
      <c r="N34" s="110" t="n">
        <v>0</v>
      </c>
    </row>
    <row r="35" customFormat="false" ht="22.5" hidden="false" customHeight="true" outlineLevel="0" collapsed="false">
      <c r="A35" s="107" t="s">
        <v>171</v>
      </c>
      <c r="B35" s="107" t="n">
        <v>22</v>
      </c>
      <c r="C35" s="136" t="n">
        <v>22</v>
      </c>
      <c r="D35" s="110" t="n">
        <v>1</v>
      </c>
      <c r="E35" s="136" t="n">
        <v>0</v>
      </c>
      <c r="F35" s="110" t="n">
        <v>0</v>
      </c>
      <c r="G35" s="136" t="n">
        <v>14</v>
      </c>
      <c r="H35" s="110" t="n">
        <v>0.636363636363636</v>
      </c>
      <c r="I35" s="136" t="n">
        <v>8</v>
      </c>
      <c r="J35" s="110" t="n">
        <v>0.363636363636364</v>
      </c>
      <c r="K35" s="136" t="n">
        <v>22</v>
      </c>
      <c r="L35" s="110" t="n">
        <v>1</v>
      </c>
      <c r="M35" s="136" t="n">
        <v>0</v>
      </c>
      <c r="N35" s="110" t="n">
        <v>0</v>
      </c>
    </row>
    <row r="36" customFormat="false" ht="22.5" hidden="false" customHeight="true" outlineLevel="0" collapsed="false">
      <c r="A36" s="107" t="s">
        <v>172</v>
      </c>
      <c r="B36" s="107" t="n">
        <v>11</v>
      </c>
      <c r="C36" s="136" t="n">
        <v>11</v>
      </c>
      <c r="D36" s="110" t="n">
        <v>1</v>
      </c>
      <c r="E36" s="136" t="n">
        <v>0</v>
      </c>
      <c r="F36" s="110" t="n">
        <v>0</v>
      </c>
      <c r="G36" s="136" t="n">
        <v>10</v>
      </c>
      <c r="H36" s="110" t="n">
        <v>0.909090909090909</v>
      </c>
      <c r="I36" s="136" t="n">
        <v>1</v>
      </c>
      <c r="J36" s="110" t="n">
        <v>0.0909090909090909</v>
      </c>
      <c r="K36" s="136" t="n">
        <v>11</v>
      </c>
      <c r="L36" s="110" t="n">
        <v>1</v>
      </c>
      <c r="M36" s="136" t="n">
        <v>0</v>
      </c>
      <c r="N36" s="110" t="n">
        <v>0</v>
      </c>
    </row>
    <row r="37" customFormat="false" ht="22.5" hidden="false" customHeight="true" outlineLevel="0" collapsed="false">
      <c r="A37" s="107" t="s">
        <v>173</v>
      </c>
      <c r="B37" s="107" t="n">
        <v>3</v>
      </c>
      <c r="C37" s="136" t="n">
        <v>3</v>
      </c>
      <c r="D37" s="110" t="n">
        <v>1</v>
      </c>
      <c r="E37" s="136" t="n">
        <v>0</v>
      </c>
      <c r="F37" s="110" t="n">
        <v>0</v>
      </c>
      <c r="G37" s="136" t="n">
        <v>3</v>
      </c>
      <c r="H37" s="110" t="n">
        <v>1</v>
      </c>
      <c r="I37" s="136" t="n">
        <v>0</v>
      </c>
      <c r="J37" s="110" t="n">
        <v>0</v>
      </c>
      <c r="K37" s="136" t="n">
        <v>3</v>
      </c>
      <c r="L37" s="110" t="n">
        <v>1</v>
      </c>
      <c r="M37" s="136" t="n">
        <v>0</v>
      </c>
      <c r="N37" s="110" t="n">
        <v>0</v>
      </c>
    </row>
    <row r="38" customFormat="false" ht="22.5" hidden="false" customHeight="true" outlineLevel="0" collapsed="false">
      <c r="A38" s="107" t="s">
        <v>174</v>
      </c>
      <c r="B38" s="107" t="n">
        <v>97</v>
      </c>
      <c r="C38" s="136" t="n">
        <v>94</v>
      </c>
      <c r="D38" s="110" t="n">
        <v>0.969072164948454</v>
      </c>
      <c r="E38" s="136" t="n">
        <v>3</v>
      </c>
      <c r="F38" s="110" t="n">
        <v>0.0309278350515464</v>
      </c>
      <c r="G38" s="136" t="n">
        <v>70</v>
      </c>
      <c r="H38" s="110" t="n">
        <v>0.721649484536083</v>
      </c>
      <c r="I38" s="136" t="n">
        <v>27</v>
      </c>
      <c r="J38" s="110" t="n">
        <v>0.278350515463918</v>
      </c>
      <c r="K38" s="136" t="n">
        <v>97</v>
      </c>
      <c r="L38" s="110" t="n">
        <v>1</v>
      </c>
      <c r="M38" s="136" t="n">
        <v>0</v>
      </c>
      <c r="N38" s="110" t="n">
        <v>0</v>
      </c>
    </row>
    <row r="39" customFormat="false" ht="22.5" hidden="false" customHeight="true" outlineLevel="0" collapsed="false">
      <c r="A39" s="111" t="s">
        <v>175</v>
      </c>
      <c r="B39" s="111" t="n">
        <v>6</v>
      </c>
      <c r="C39" s="137" t="n">
        <v>6</v>
      </c>
      <c r="D39" s="114" t="n">
        <v>1</v>
      </c>
      <c r="E39" s="137" t="n">
        <v>0</v>
      </c>
      <c r="F39" s="114" t="n">
        <v>0</v>
      </c>
      <c r="G39" s="137" t="n">
        <v>6</v>
      </c>
      <c r="H39" s="114" t="n">
        <v>1</v>
      </c>
      <c r="I39" s="137" t="n">
        <v>0</v>
      </c>
      <c r="J39" s="114" t="n">
        <v>0</v>
      </c>
      <c r="K39" s="137" t="n">
        <v>6</v>
      </c>
      <c r="L39" s="114" t="n">
        <v>1</v>
      </c>
      <c r="M39" s="137" t="n">
        <v>0</v>
      </c>
      <c r="N39" s="114" t="n">
        <v>0</v>
      </c>
    </row>
    <row r="40" customFormat="false" ht="22.5" hidden="false" customHeight="true" outlineLevel="0" collapsed="false">
      <c r="C40" s="138"/>
      <c r="D40" s="115"/>
      <c r="E40" s="138"/>
      <c r="F40" s="115"/>
      <c r="G40" s="138"/>
      <c r="H40" s="115"/>
      <c r="I40" s="138"/>
      <c r="J40" s="115"/>
      <c r="K40" s="138"/>
      <c r="L40" s="115"/>
      <c r="M40" s="138"/>
      <c r="N40" s="115"/>
    </row>
    <row r="41" customFormat="false" ht="22.5" hidden="false" customHeight="true" outlineLevel="0" collapsed="false">
      <c r="A41" s="99" t="s">
        <v>176</v>
      </c>
      <c r="B41" s="99" t="n">
        <v>476</v>
      </c>
      <c r="C41" s="139" t="n">
        <v>427</v>
      </c>
      <c r="D41" s="118" t="n">
        <v>0.897058823529412</v>
      </c>
      <c r="E41" s="139" t="n">
        <v>49</v>
      </c>
      <c r="F41" s="118" t="n">
        <v>0.102941176470588</v>
      </c>
      <c r="G41" s="139" t="n">
        <v>274</v>
      </c>
      <c r="H41" s="118" t="n">
        <v>0.57563025210084</v>
      </c>
      <c r="I41" s="139" t="n">
        <v>202</v>
      </c>
      <c r="J41" s="118" t="n">
        <v>0.42436974789916</v>
      </c>
      <c r="K41" s="139" t="n">
        <v>435</v>
      </c>
      <c r="L41" s="118" t="n">
        <v>0.913865546218487</v>
      </c>
      <c r="M41" s="139" t="n">
        <v>41</v>
      </c>
      <c r="N41" s="118" t="n">
        <v>0.0861344537815126</v>
      </c>
    </row>
  </sheetData>
  <mergeCells count="12">
    <mergeCell ref="A1:A4"/>
    <mergeCell ref="B1:B4"/>
    <mergeCell ref="C1:N1"/>
    <mergeCell ref="C2:F2"/>
    <mergeCell ref="G2:J2"/>
    <mergeCell ref="K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22.5" zeroHeight="false" outlineLevelRow="0" outlineLevelCol="0"/>
  <cols>
    <col collapsed="false" customWidth="true" hidden="false" outlineLevel="0" max="1" min="1" style="96" width="14.62"/>
    <col collapsed="false" customWidth="true" hidden="false" outlineLevel="0" max="2" min="2" style="96" width="8.12"/>
    <col collapsed="false" customWidth="true" hidden="false" outlineLevel="0" max="3" min="3" style="96" width="5.99"/>
    <col collapsed="false" customWidth="true" hidden="false" outlineLevel="0" max="4" min="4" style="96" width="8.12"/>
    <col collapsed="false" customWidth="true" hidden="false" outlineLevel="0" max="5" min="5" style="96" width="5.99"/>
    <col collapsed="false" customWidth="true" hidden="false" outlineLevel="0" max="6" min="6" style="96" width="8.12"/>
    <col collapsed="false" customWidth="true" hidden="false" outlineLevel="0" max="7" min="7" style="96" width="5.99"/>
    <col collapsed="false" customWidth="true" hidden="false" outlineLevel="0" max="8" min="8" style="96" width="8.12"/>
    <col collapsed="false" customWidth="true" hidden="false" outlineLevel="0" max="9" min="9" style="96" width="5.99"/>
    <col collapsed="false" customWidth="true" hidden="false" outlineLevel="0" max="10" min="10" style="96" width="8.12"/>
  </cols>
  <sheetData>
    <row r="1" customFormat="false" ht="13.5" hidden="false" customHeight="true" outlineLevel="0" collapsed="false">
      <c r="A1" s="97" t="s">
        <v>133</v>
      </c>
      <c r="B1" s="98" t="s">
        <v>80</v>
      </c>
      <c r="C1" s="99" t="s">
        <v>190</v>
      </c>
      <c r="D1" s="99"/>
      <c r="E1" s="99"/>
      <c r="F1" s="99"/>
      <c r="G1" s="99"/>
      <c r="H1" s="99"/>
      <c r="I1" s="99"/>
      <c r="J1" s="99"/>
    </row>
    <row r="2" customFormat="false" ht="22.5" hidden="false" customHeight="true" outlineLevel="0" collapsed="false">
      <c r="A2" s="97"/>
      <c r="B2" s="97"/>
      <c r="C2" s="140" t="s">
        <v>201</v>
      </c>
      <c r="D2" s="140"/>
      <c r="E2" s="140"/>
      <c r="F2" s="140"/>
      <c r="G2" s="140" t="s">
        <v>202</v>
      </c>
      <c r="H2" s="140"/>
      <c r="I2" s="140"/>
      <c r="J2" s="140"/>
    </row>
    <row r="3" customFormat="false" ht="22.5" hidden="false" customHeight="true" outlineLevel="0" collapsed="false">
      <c r="A3" s="97"/>
      <c r="B3" s="97"/>
      <c r="C3" s="140" t="s">
        <v>75</v>
      </c>
      <c r="D3" s="140"/>
      <c r="E3" s="140" t="s">
        <v>200</v>
      </c>
      <c r="F3" s="140"/>
      <c r="G3" s="140" t="s">
        <v>75</v>
      </c>
      <c r="H3" s="140"/>
      <c r="I3" s="140" t="s">
        <v>200</v>
      </c>
      <c r="J3" s="140"/>
    </row>
    <row r="4" customFormat="false" ht="13.5" hidden="false" customHeight="true" outlineLevel="0" collapsed="false">
      <c r="A4" s="97"/>
      <c r="B4" s="97"/>
      <c r="C4" s="142" t="s">
        <v>80</v>
      </c>
      <c r="D4" s="144" t="s">
        <v>196</v>
      </c>
      <c r="E4" s="142" t="s">
        <v>80</v>
      </c>
      <c r="F4" s="144" t="s">
        <v>196</v>
      </c>
      <c r="G4" s="142" t="s">
        <v>80</v>
      </c>
      <c r="H4" s="144" t="s">
        <v>196</v>
      </c>
      <c r="I4" s="142" t="s">
        <v>80</v>
      </c>
      <c r="J4" s="144" t="s">
        <v>196</v>
      </c>
    </row>
    <row r="5" customFormat="false" ht="22.5" hidden="false" customHeight="true" outlineLevel="0" collapsed="false">
      <c r="A5" s="103" t="s">
        <v>141</v>
      </c>
      <c r="B5" s="103" t="n">
        <v>7</v>
      </c>
      <c r="C5" s="135" t="n">
        <v>0</v>
      </c>
      <c r="D5" s="106" t="n">
        <v>0</v>
      </c>
      <c r="E5" s="135" t="n">
        <v>7</v>
      </c>
      <c r="F5" s="106" t="n">
        <v>1</v>
      </c>
      <c r="G5" s="135" t="n">
        <v>2</v>
      </c>
      <c r="H5" s="106" t="n">
        <v>0.285714285714286</v>
      </c>
      <c r="I5" s="135" t="n">
        <v>5</v>
      </c>
      <c r="J5" s="106" t="n">
        <v>0.714285714285714</v>
      </c>
    </row>
    <row r="6" customFormat="false" ht="22.5" hidden="false" customHeight="true" outlineLevel="0" collapsed="false">
      <c r="A6" s="107" t="s">
        <v>142</v>
      </c>
      <c r="B6" s="107" t="n">
        <v>2</v>
      </c>
      <c r="C6" s="136" t="n">
        <v>2</v>
      </c>
      <c r="D6" s="110" t="n">
        <v>1</v>
      </c>
      <c r="E6" s="136" t="n">
        <v>0</v>
      </c>
      <c r="F6" s="110" t="n">
        <v>0</v>
      </c>
      <c r="G6" s="136" t="n">
        <v>2</v>
      </c>
      <c r="H6" s="110" t="n">
        <v>1</v>
      </c>
      <c r="I6" s="136" t="n">
        <v>0</v>
      </c>
      <c r="J6" s="110" t="n">
        <v>0</v>
      </c>
    </row>
    <row r="7" customFormat="false" ht="22.5" hidden="false" customHeight="true" outlineLevel="0" collapsed="false">
      <c r="A7" s="107" t="s">
        <v>143</v>
      </c>
      <c r="B7" s="107" t="n">
        <v>1</v>
      </c>
      <c r="C7" s="136" t="n">
        <v>1</v>
      </c>
      <c r="D7" s="110" t="n">
        <v>1</v>
      </c>
      <c r="E7" s="136" t="n">
        <v>0</v>
      </c>
      <c r="F7" s="110" t="n">
        <v>0</v>
      </c>
      <c r="G7" s="136" t="n">
        <v>1</v>
      </c>
      <c r="H7" s="110" t="n">
        <v>1</v>
      </c>
      <c r="I7" s="136" t="n">
        <v>0</v>
      </c>
      <c r="J7" s="110" t="n">
        <v>0</v>
      </c>
    </row>
    <row r="8" customFormat="false" ht="22.5" hidden="false" customHeight="true" outlineLevel="0" collapsed="false">
      <c r="A8" s="107" t="s">
        <v>144</v>
      </c>
      <c r="B8" s="107" t="n">
        <v>3</v>
      </c>
      <c r="C8" s="136" t="n">
        <v>2</v>
      </c>
      <c r="D8" s="110" t="n">
        <v>0.666666666666667</v>
      </c>
      <c r="E8" s="136" t="n">
        <v>1</v>
      </c>
      <c r="F8" s="110" t="n">
        <v>0.333333333333333</v>
      </c>
      <c r="G8" s="136" t="n">
        <v>0</v>
      </c>
      <c r="H8" s="110" t="n">
        <v>0</v>
      </c>
      <c r="I8" s="136" t="n">
        <v>3</v>
      </c>
      <c r="J8" s="110" t="n">
        <v>1</v>
      </c>
    </row>
    <row r="9" customFormat="false" ht="22.5" hidden="false" customHeight="true" outlineLevel="0" collapsed="false">
      <c r="A9" s="107" t="s">
        <v>145</v>
      </c>
      <c r="B9" s="107" t="n">
        <v>1</v>
      </c>
      <c r="C9" s="136" t="n">
        <v>0</v>
      </c>
      <c r="D9" s="110" t="n">
        <v>0</v>
      </c>
      <c r="E9" s="136" t="n">
        <v>1</v>
      </c>
      <c r="F9" s="110" t="n">
        <v>1</v>
      </c>
      <c r="G9" s="136" t="n">
        <v>0</v>
      </c>
      <c r="H9" s="110" t="n">
        <v>0</v>
      </c>
      <c r="I9" s="136" t="n">
        <v>1</v>
      </c>
      <c r="J9" s="110" t="n">
        <v>1</v>
      </c>
    </row>
    <row r="10" customFormat="false" ht="22.5" hidden="false" customHeight="true" outlineLevel="0" collapsed="false">
      <c r="A10" s="107" t="s">
        <v>146</v>
      </c>
      <c r="B10" s="107" t="n">
        <v>2</v>
      </c>
      <c r="C10" s="136" t="n">
        <v>1</v>
      </c>
      <c r="D10" s="110" t="n">
        <v>0.5</v>
      </c>
      <c r="E10" s="136" t="n">
        <v>1</v>
      </c>
      <c r="F10" s="110" t="n">
        <v>0.5</v>
      </c>
      <c r="G10" s="136" t="n">
        <v>1</v>
      </c>
      <c r="H10" s="110" t="n">
        <v>0.5</v>
      </c>
      <c r="I10" s="136" t="n">
        <v>1</v>
      </c>
      <c r="J10" s="110" t="n">
        <v>0.5</v>
      </c>
    </row>
    <row r="11" customFormat="false" ht="22.5" hidden="false" customHeight="true" outlineLevel="0" collapsed="false">
      <c r="A11" s="107" t="s">
        <v>147</v>
      </c>
      <c r="B11" s="107" t="n">
        <v>6</v>
      </c>
      <c r="C11" s="136" t="n">
        <v>2</v>
      </c>
      <c r="D11" s="110" t="n">
        <v>0.333333333333333</v>
      </c>
      <c r="E11" s="136" t="n">
        <v>4</v>
      </c>
      <c r="F11" s="110" t="n">
        <v>0.666666666666667</v>
      </c>
      <c r="G11" s="136" t="n">
        <v>1</v>
      </c>
      <c r="H11" s="110" t="n">
        <v>0.166666666666667</v>
      </c>
      <c r="I11" s="136" t="n">
        <v>5</v>
      </c>
      <c r="J11" s="110" t="n">
        <v>0.833333333333333</v>
      </c>
    </row>
    <row r="12" customFormat="false" ht="22.5" hidden="false" customHeight="true" outlineLevel="0" collapsed="false">
      <c r="A12" s="107" t="s">
        <v>148</v>
      </c>
      <c r="B12" s="107" t="n">
        <v>7</v>
      </c>
      <c r="C12" s="136" t="n">
        <v>2</v>
      </c>
      <c r="D12" s="110" t="n">
        <v>0.285714285714286</v>
      </c>
      <c r="E12" s="136" t="n">
        <v>5</v>
      </c>
      <c r="F12" s="110" t="n">
        <v>0.714285714285714</v>
      </c>
      <c r="G12" s="136" t="n">
        <v>0</v>
      </c>
      <c r="H12" s="110" t="n">
        <v>0</v>
      </c>
      <c r="I12" s="136" t="n">
        <v>7</v>
      </c>
      <c r="J12" s="110" t="n">
        <v>1</v>
      </c>
    </row>
    <row r="13" customFormat="false" ht="22.5" hidden="false" customHeight="true" outlineLevel="0" collapsed="false">
      <c r="A13" s="107" t="s">
        <v>149</v>
      </c>
      <c r="B13" s="107" t="n">
        <v>5</v>
      </c>
      <c r="C13" s="136" t="n">
        <v>3</v>
      </c>
      <c r="D13" s="110" t="n">
        <v>0.6</v>
      </c>
      <c r="E13" s="136" t="n">
        <v>2</v>
      </c>
      <c r="F13" s="110" t="n">
        <v>0.4</v>
      </c>
      <c r="G13" s="136" t="n">
        <v>3</v>
      </c>
      <c r="H13" s="110" t="n">
        <v>0.6</v>
      </c>
      <c r="I13" s="136" t="n">
        <v>2</v>
      </c>
      <c r="J13" s="110" t="n">
        <v>0.4</v>
      </c>
    </row>
    <row r="14" customFormat="false" ht="22.5" hidden="false" customHeight="true" outlineLevel="0" collapsed="false">
      <c r="A14" s="107" t="s">
        <v>150</v>
      </c>
      <c r="B14" s="107" t="n">
        <v>7</v>
      </c>
      <c r="C14" s="136" t="n">
        <v>2</v>
      </c>
      <c r="D14" s="110" t="n">
        <v>0.285714285714286</v>
      </c>
      <c r="E14" s="136" t="n">
        <v>5</v>
      </c>
      <c r="F14" s="110" t="n">
        <v>0.714285714285714</v>
      </c>
      <c r="G14" s="136" t="n">
        <v>5</v>
      </c>
      <c r="H14" s="110" t="n">
        <v>0.714285714285714</v>
      </c>
      <c r="I14" s="136" t="n">
        <v>2</v>
      </c>
      <c r="J14" s="110" t="n">
        <v>0.285714285714286</v>
      </c>
    </row>
    <row r="15" customFormat="false" ht="22.5" hidden="false" customHeight="true" outlineLevel="0" collapsed="false">
      <c r="A15" s="107" t="s">
        <v>151</v>
      </c>
      <c r="B15" s="107" t="n">
        <v>7</v>
      </c>
      <c r="C15" s="136" t="n">
        <v>1</v>
      </c>
      <c r="D15" s="110" t="n">
        <v>0.142857142857143</v>
      </c>
      <c r="E15" s="136" t="n">
        <v>6</v>
      </c>
      <c r="F15" s="110" t="n">
        <v>0.857142857142857</v>
      </c>
      <c r="G15" s="136" t="n">
        <v>2</v>
      </c>
      <c r="H15" s="110" t="n">
        <v>0.285714285714286</v>
      </c>
      <c r="I15" s="136" t="n">
        <v>5</v>
      </c>
      <c r="J15" s="110" t="n">
        <v>0.714285714285714</v>
      </c>
    </row>
    <row r="16" customFormat="false" ht="22.5" hidden="false" customHeight="true" outlineLevel="0" collapsed="false">
      <c r="A16" s="107" t="s">
        <v>152</v>
      </c>
      <c r="B16" s="107" t="n">
        <v>14</v>
      </c>
      <c r="C16" s="136" t="n">
        <v>8</v>
      </c>
      <c r="D16" s="110" t="n">
        <v>0.571428571428571</v>
      </c>
      <c r="E16" s="136" t="n">
        <v>6</v>
      </c>
      <c r="F16" s="110" t="n">
        <v>0.428571428571429</v>
      </c>
      <c r="G16" s="136" t="n">
        <v>3</v>
      </c>
      <c r="H16" s="110" t="n">
        <v>0.214285714285714</v>
      </c>
      <c r="I16" s="136" t="n">
        <v>11</v>
      </c>
      <c r="J16" s="110" t="n">
        <v>0.785714285714286</v>
      </c>
    </row>
    <row r="17" customFormat="false" ht="22.5" hidden="false" customHeight="true" outlineLevel="0" collapsed="false">
      <c r="A17" s="107" t="s">
        <v>153</v>
      </c>
      <c r="B17" s="107" t="n">
        <v>22</v>
      </c>
      <c r="C17" s="136" t="n">
        <v>17</v>
      </c>
      <c r="D17" s="110" t="n">
        <v>0.772727272727273</v>
      </c>
      <c r="E17" s="136" t="n">
        <v>5</v>
      </c>
      <c r="F17" s="110" t="n">
        <v>0.227272727272727</v>
      </c>
      <c r="G17" s="136" t="n">
        <v>21</v>
      </c>
      <c r="H17" s="110" t="n">
        <v>0.954545454545455</v>
      </c>
      <c r="I17" s="136" t="n">
        <v>1</v>
      </c>
      <c r="J17" s="110" t="n">
        <v>0.0454545454545455</v>
      </c>
    </row>
    <row r="18" customFormat="false" ht="22.5" hidden="false" customHeight="true" outlineLevel="0" collapsed="false">
      <c r="A18" s="107" t="s">
        <v>154</v>
      </c>
      <c r="B18" s="107" t="n">
        <v>11</v>
      </c>
      <c r="C18" s="136" t="n">
        <v>6</v>
      </c>
      <c r="D18" s="110" t="n">
        <v>0.545454545454545</v>
      </c>
      <c r="E18" s="136" t="n">
        <v>5</v>
      </c>
      <c r="F18" s="110" t="n">
        <v>0.454545454545455</v>
      </c>
      <c r="G18" s="136" t="n">
        <v>3</v>
      </c>
      <c r="H18" s="110" t="n">
        <v>0.272727272727273</v>
      </c>
      <c r="I18" s="136" t="n">
        <v>8</v>
      </c>
      <c r="J18" s="110" t="n">
        <v>0.727272727272727</v>
      </c>
    </row>
    <row r="19" customFormat="false" ht="22.5" hidden="false" customHeight="true" outlineLevel="0" collapsed="false">
      <c r="A19" s="107" t="s">
        <v>155</v>
      </c>
      <c r="B19" s="107" t="n">
        <v>9</v>
      </c>
      <c r="C19" s="136" t="n">
        <v>2</v>
      </c>
      <c r="D19" s="110" t="n">
        <v>0.222222222222222</v>
      </c>
      <c r="E19" s="136" t="n">
        <v>7</v>
      </c>
      <c r="F19" s="110" t="n">
        <v>0.777777777777778</v>
      </c>
      <c r="G19" s="136" t="n">
        <v>8</v>
      </c>
      <c r="H19" s="110" t="n">
        <v>0.888888888888889</v>
      </c>
      <c r="I19" s="136" t="n">
        <v>1</v>
      </c>
      <c r="J19" s="110" t="n">
        <v>0.111111111111111</v>
      </c>
    </row>
    <row r="20" customFormat="false" ht="22.5" hidden="false" customHeight="true" outlineLevel="0" collapsed="false">
      <c r="A20" s="107" t="s">
        <v>156</v>
      </c>
      <c r="B20" s="107" t="n">
        <v>3</v>
      </c>
      <c r="C20" s="136" t="n">
        <v>1</v>
      </c>
      <c r="D20" s="110" t="n">
        <v>0.333333333333333</v>
      </c>
      <c r="E20" s="136" t="n">
        <v>2</v>
      </c>
      <c r="F20" s="110" t="n">
        <v>0.666666666666667</v>
      </c>
      <c r="G20" s="136" t="n">
        <v>0</v>
      </c>
      <c r="H20" s="110" t="n">
        <v>0</v>
      </c>
      <c r="I20" s="136" t="n">
        <v>3</v>
      </c>
      <c r="J20" s="110" t="n">
        <v>1</v>
      </c>
    </row>
    <row r="21" customFormat="false" ht="22.5" hidden="false" customHeight="true" outlineLevel="0" collapsed="false">
      <c r="A21" s="107" t="s">
        <v>157</v>
      </c>
      <c r="B21" s="107" t="n">
        <v>3</v>
      </c>
      <c r="C21" s="136" t="n">
        <v>3</v>
      </c>
      <c r="D21" s="110" t="n">
        <v>1</v>
      </c>
      <c r="E21" s="136" t="n">
        <v>0</v>
      </c>
      <c r="F21" s="110" t="n">
        <v>0</v>
      </c>
      <c r="G21" s="136" t="n">
        <v>3</v>
      </c>
      <c r="H21" s="110" t="n">
        <v>1</v>
      </c>
      <c r="I21" s="136" t="n">
        <v>0</v>
      </c>
      <c r="J21" s="110" t="n">
        <v>0</v>
      </c>
    </row>
    <row r="22" customFormat="false" ht="22.5" hidden="false" customHeight="true" outlineLevel="0" collapsed="false">
      <c r="A22" s="107" t="s">
        <v>158</v>
      </c>
      <c r="B22" s="107" t="n">
        <v>5</v>
      </c>
      <c r="C22" s="136" t="n">
        <v>3</v>
      </c>
      <c r="D22" s="110" t="n">
        <v>0.6</v>
      </c>
      <c r="E22" s="136" t="n">
        <v>2</v>
      </c>
      <c r="F22" s="110" t="n">
        <v>0.4</v>
      </c>
      <c r="G22" s="136" t="n">
        <v>4</v>
      </c>
      <c r="H22" s="110" t="n">
        <v>0.8</v>
      </c>
      <c r="I22" s="136" t="n">
        <v>1</v>
      </c>
      <c r="J22" s="110" t="n">
        <v>0.2</v>
      </c>
    </row>
    <row r="23" customFormat="false" ht="22.5" hidden="false" customHeight="true" outlineLevel="0" collapsed="false">
      <c r="A23" s="107" t="s">
        <v>159</v>
      </c>
      <c r="B23" s="107" t="n">
        <v>26</v>
      </c>
      <c r="C23" s="136" t="n">
        <v>17</v>
      </c>
      <c r="D23" s="110" t="n">
        <v>0.653846153846154</v>
      </c>
      <c r="E23" s="136" t="n">
        <v>9</v>
      </c>
      <c r="F23" s="110" t="n">
        <v>0.346153846153846</v>
      </c>
      <c r="G23" s="136" t="n">
        <v>20</v>
      </c>
      <c r="H23" s="110" t="n">
        <v>0.769230769230769</v>
      </c>
      <c r="I23" s="136" t="n">
        <v>6</v>
      </c>
      <c r="J23" s="110" t="n">
        <v>0.230769230769231</v>
      </c>
    </row>
    <row r="24" customFormat="false" ht="22.5" hidden="false" customHeight="true" outlineLevel="0" collapsed="false">
      <c r="A24" s="107" t="s">
        <v>160</v>
      </c>
      <c r="B24" s="107" t="n">
        <v>21</v>
      </c>
      <c r="C24" s="136" t="n">
        <v>8</v>
      </c>
      <c r="D24" s="110" t="n">
        <v>0.380952380952381</v>
      </c>
      <c r="E24" s="136" t="n">
        <v>13</v>
      </c>
      <c r="F24" s="110" t="n">
        <v>0.619047619047619</v>
      </c>
      <c r="G24" s="136" t="n">
        <v>5</v>
      </c>
      <c r="H24" s="110" t="n">
        <v>0.238095238095238</v>
      </c>
      <c r="I24" s="136" t="n">
        <v>16</v>
      </c>
      <c r="J24" s="110" t="n">
        <v>0.761904761904762</v>
      </c>
    </row>
    <row r="25" customFormat="false" ht="22.5" hidden="false" customHeight="true" outlineLevel="0" collapsed="false">
      <c r="A25" s="107" t="s">
        <v>161</v>
      </c>
      <c r="B25" s="107" t="n">
        <v>83</v>
      </c>
      <c r="C25" s="136" t="n">
        <v>58</v>
      </c>
      <c r="D25" s="110" t="n">
        <v>0.698795180722892</v>
      </c>
      <c r="E25" s="136" t="n">
        <v>25</v>
      </c>
      <c r="F25" s="110" t="n">
        <v>0.301204819277108</v>
      </c>
      <c r="G25" s="136" t="n">
        <v>70</v>
      </c>
      <c r="H25" s="110" t="n">
        <v>0.843373493975904</v>
      </c>
      <c r="I25" s="136" t="n">
        <v>13</v>
      </c>
      <c r="J25" s="110" t="n">
        <v>0.156626506024096</v>
      </c>
    </row>
    <row r="26" customFormat="false" ht="22.5" hidden="false" customHeight="true" outlineLevel="0" collapsed="false">
      <c r="A26" s="107" t="s">
        <v>162</v>
      </c>
      <c r="B26" s="107" t="n">
        <v>13</v>
      </c>
      <c r="C26" s="136" t="n">
        <v>11</v>
      </c>
      <c r="D26" s="110" t="n">
        <v>0.846153846153846</v>
      </c>
      <c r="E26" s="136" t="n">
        <v>2</v>
      </c>
      <c r="F26" s="110" t="n">
        <v>0.153846153846154</v>
      </c>
      <c r="G26" s="136" t="n">
        <v>11</v>
      </c>
      <c r="H26" s="110" t="n">
        <v>0.846153846153846</v>
      </c>
      <c r="I26" s="136" t="n">
        <v>2</v>
      </c>
      <c r="J26" s="110" t="n">
        <v>0.153846153846154</v>
      </c>
    </row>
    <row r="27" customFormat="false" ht="22.5" hidden="false" customHeight="true" outlineLevel="0" collapsed="false">
      <c r="A27" s="107" t="s">
        <v>163</v>
      </c>
      <c r="B27" s="107" t="n">
        <v>17</v>
      </c>
      <c r="C27" s="136" t="n">
        <v>8</v>
      </c>
      <c r="D27" s="110" t="n">
        <v>0.470588235294118</v>
      </c>
      <c r="E27" s="136" t="n">
        <v>9</v>
      </c>
      <c r="F27" s="110" t="n">
        <v>0.529411764705882</v>
      </c>
      <c r="G27" s="136" t="n">
        <v>9</v>
      </c>
      <c r="H27" s="110" t="n">
        <v>0.529411764705882</v>
      </c>
      <c r="I27" s="136" t="n">
        <v>8</v>
      </c>
      <c r="J27" s="110" t="n">
        <v>0.470588235294118</v>
      </c>
    </row>
    <row r="28" customFormat="false" ht="22.5" hidden="false" customHeight="true" outlineLevel="0" collapsed="false">
      <c r="A28" s="107" t="s">
        <v>164</v>
      </c>
      <c r="B28" s="107" t="n">
        <v>13</v>
      </c>
      <c r="C28" s="136" t="n">
        <v>9</v>
      </c>
      <c r="D28" s="110" t="n">
        <v>0.692307692307692</v>
      </c>
      <c r="E28" s="136" t="n">
        <v>4</v>
      </c>
      <c r="F28" s="110" t="n">
        <v>0.307692307692308</v>
      </c>
      <c r="G28" s="136" t="n">
        <v>0</v>
      </c>
      <c r="H28" s="110" t="n">
        <v>0</v>
      </c>
      <c r="I28" s="136" t="n">
        <v>13</v>
      </c>
      <c r="J28" s="110" t="n">
        <v>1</v>
      </c>
    </row>
    <row r="29" customFormat="false" ht="22.5" hidden="false" customHeight="true" outlineLevel="0" collapsed="false">
      <c r="A29" s="107" t="s">
        <v>165</v>
      </c>
      <c r="B29" s="107" t="n">
        <v>5</v>
      </c>
      <c r="C29" s="136" t="n">
        <v>1</v>
      </c>
      <c r="D29" s="110" t="n">
        <v>0.2</v>
      </c>
      <c r="E29" s="136" t="n">
        <v>4</v>
      </c>
      <c r="F29" s="110" t="n">
        <v>0.8</v>
      </c>
      <c r="G29" s="136" t="n">
        <v>4</v>
      </c>
      <c r="H29" s="110" t="n">
        <v>0.8</v>
      </c>
      <c r="I29" s="136" t="n">
        <v>1</v>
      </c>
      <c r="J29" s="110" t="n">
        <v>0.2</v>
      </c>
    </row>
    <row r="30" customFormat="false" ht="22.5" hidden="false" customHeight="true" outlineLevel="0" collapsed="false">
      <c r="A30" s="107" t="s">
        <v>166</v>
      </c>
      <c r="B30" s="107" t="n">
        <v>9</v>
      </c>
      <c r="C30" s="136" t="n">
        <v>5</v>
      </c>
      <c r="D30" s="110" t="n">
        <v>0.555555555555556</v>
      </c>
      <c r="E30" s="136" t="n">
        <v>4</v>
      </c>
      <c r="F30" s="110" t="n">
        <v>0.444444444444444</v>
      </c>
      <c r="G30" s="136" t="n">
        <v>4</v>
      </c>
      <c r="H30" s="110" t="n">
        <v>0.444444444444444</v>
      </c>
      <c r="I30" s="136" t="n">
        <v>5</v>
      </c>
      <c r="J30" s="110" t="n">
        <v>0.555555555555556</v>
      </c>
    </row>
    <row r="31" customFormat="false" ht="22.5" hidden="false" customHeight="true" outlineLevel="0" collapsed="false">
      <c r="A31" s="107" t="s">
        <v>167</v>
      </c>
      <c r="B31" s="107" t="n">
        <v>3</v>
      </c>
      <c r="C31" s="136" t="n">
        <v>2</v>
      </c>
      <c r="D31" s="110" t="n">
        <v>0.666666666666667</v>
      </c>
      <c r="E31" s="136" t="n">
        <v>1</v>
      </c>
      <c r="F31" s="110" t="n">
        <v>0.333333333333333</v>
      </c>
      <c r="G31" s="136" t="n">
        <v>0</v>
      </c>
      <c r="H31" s="110" t="n">
        <v>0</v>
      </c>
      <c r="I31" s="136" t="n">
        <v>3</v>
      </c>
      <c r="J31" s="110" t="n">
        <v>1</v>
      </c>
    </row>
    <row r="32" customFormat="false" ht="22.5" hidden="false" customHeight="true" outlineLevel="0" collapsed="false">
      <c r="A32" s="107" t="s">
        <v>168</v>
      </c>
      <c r="B32" s="107" t="n">
        <v>1</v>
      </c>
      <c r="C32" s="136" t="n">
        <v>1</v>
      </c>
      <c r="D32" s="110" t="n">
        <v>1</v>
      </c>
      <c r="E32" s="136" t="n">
        <v>0</v>
      </c>
      <c r="F32" s="110" t="n">
        <v>0</v>
      </c>
      <c r="G32" s="136" t="n">
        <v>0</v>
      </c>
      <c r="H32" s="110" t="n">
        <v>0</v>
      </c>
      <c r="I32" s="136" t="n">
        <v>1</v>
      </c>
      <c r="J32" s="110" t="n">
        <v>1</v>
      </c>
    </row>
    <row r="33" customFormat="false" ht="22.5" hidden="false" customHeight="true" outlineLevel="0" collapsed="false">
      <c r="A33" s="107" t="s">
        <v>169</v>
      </c>
      <c r="B33" s="107" t="n">
        <v>22</v>
      </c>
      <c r="C33" s="136" t="n">
        <v>13</v>
      </c>
      <c r="D33" s="110" t="n">
        <v>0.590909090909091</v>
      </c>
      <c r="E33" s="136" t="n">
        <v>9</v>
      </c>
      <c r="F33" s="110" t="n">
        <v>0.409090909090909</v>
      </c>
      <c r="G33" s="136" t="n">
        <v>18</v>
      </c>
      <c r="H33" s="110" t="n">
        <v>0.818181818181818</v>
      </c>
      <c r="I33" s="136" t="n">
        <v>4</v>
      </c>
      <c r="J33" s="110" t="n">
        <v>0.181818181818182</v>
      </c>
    </row>
    <row r="34" customFormat="false" ht="22.5" hidden="false" customHeight="true" outlineLevel="0" collapsed="false">
      <c r="A34" s="107" t="s">
        <v>170</v>
      </c>
      <c r="B34" s="107" t="n">
        <v>9</v>
      </c>
      <c r="C34" s="136" t="n">
        <v>5</v>
      </c>
      <c r="D34" s="110" t="n">
        <v>0.555555555555556</v>
      </c>
      <c r="E34" s="136" t="n">
        <v>4</v>
      </c>
      <c r="F34" s="110" t="n">
        <v>0.444444444444444</v>
      </c>
      <c r="G34" s="136" t="n">
        <v>8</v>
      </c>
      <c r="H34" s="110" t="n">
        <v>0.888888888888889</v>
      </c>
      <c r="I34" s="136" t="n">
        <v>1</v>
      </c>
      <c r="J34" s="110" t="n">
        <v>0.111111111111111</v>
      </c>
    </row>
    <row r="35" customFormat="false" ht="22.5" hidden="false" customHeight="true" outlineLevel="0" collapsed="false">
      <c r="A35" s="107" t="s">
        <v>171</v>
      </c>
      <c r="B35" s="107" t="n">
        <v>22</v>
      </c>
      <c r="C35" s="136" t="n">
        <v>9</v>
      </c>
      <c r="D35" s="110" t="n">
        <v>0.409090909090909</v>
      </c>
      <c r="E35" s="136" t="n">
        <v>13</v>
      </c>
      <c r="F35" s="110" t="n">
        <v>0.590909090909091</v>
      </c>
      <c r="G35" s="136" t="n">
        <v>12</v>
      </c>
      <c r="H35" s="110" t="n">
        <v>0.545454545454545</v>
      </c>
      <c r="I35" s="136" t="n">
        <v>10</v>
      </c>
      <c r="J35" s="110" t="n">
        <v>0.454545454545455</v>
      </c>
    </row>
    <row r="36" customFormat="false" ht="22.5" hidden="false" customHeight="true" outlineLevel="0" collapsed="false">
      <c r="A36" s="107" t="s">
        <v>172</v>
      </c>
      <c r="B36" s="107" t="n">
        <v>11</v>
      </c>
      <c r="C36" s="136" t="n">
        <v>7</v>
      </c>
      <c r="D36" s="110" t="n">
        <v>0.636363636363636</v>
      </c>
      <c r="E36" s="136" t="n">
        <v>4</v>
      </c>
      <c r="F36" s="110" t="n">
        <v>0.363636363636364</v>
      </c>
      <c r="G36" s="136" t="n">
        <v>9</v>
      </c>
      <c r="H36" s="110" t="n">
        <v>0.818181818181818</v>
      </c>
      <c r="I36" s="136" t="n">
        <v>2</v>
      </c>
      <c r="J36" s="110" t="n">
        <v>0.181818181818182</v>
      </c>
    </row>
    <row r="37" customFormat="false" ht="22.5" hidden="false" customHeight="true" outlineLevel="0" collapsed="false">
      <c r="A37" s="107" t="s">
        <v>173</v>
      </c>
      <c r="B37" s="107" t="n">
        <v>3</v>
      </c>
      <c r="C37" s="136" t="n">
        <v>2</v>
      </c>
      <c r="D37" s="110" t="n">
        <v>0.666666666666667</v>
      </c>
      <c r="E37" s="136" t="n">
        <v>1</v>
      </c>
      <c r="F37" s="110" t="n">
        <v>0.333333333333333</v>
      </c>
      <c r="G37" s="136" t="n">
        <v>2</v>
      </c>
      <c r="H37" s="110" t="n">
        <v>0.666666666666667</v>
      </c>
      <c r="I37" s="136" t="n">
        <v>1</v>
      </c>
      <c r="J37" s="110" t="n">
        <v>0.333333333333333</v>
      </c>
    </row>
    <row r="38" customFormat="false" ht="22.5" hidden="false" customHeight="true" outlineLevel="0" collapsed="false">
      <c r="A38" s="107" t="s">
        <v>174</v>
      </c>
      <c r="B38" s="107" t="n">
        <v>97</v>
      </c>
      <c r="C38" s="136" t="n">
        <v>68</v>
      </c>
      <c r="D38" s="110" t="n">
        <v>0.701030927835052</v>
      </c>
      <c r="E38" s="136" t="n">
        <v>29</v>
      </c>
      <c r="F38" s="110" t="n">
        <v>0.298969072164948</v>
      </c>
      <c r="G38" s="136" t="n">
        <v>71</v>
      </c>
      <c r="H38" s="110" t="n">
        <v>0.731958762886598</v>
      </c>
      <c r="I38" s="136" t="n">
        <v>26</v>
      </c>
      <c r="J38" s="110" t="n">
        <v>0.268041237113402</v>
      </c>
    </row>
    <row r="39" customFormat="false" ht="22.5" hidden="false" customHeight="true" outlineLevel="0" collapsed="false">
      <c r="A39" s="111" t="s">
        <v>175</v>
      </c>
      <c r="B39" s="111" t="n">
        <v>6</v>
      </c>
      <c r="C39" s="137" t="n">
        <v>4</v>
      </c>
      <c r="D39" s="114" t="n">
        <v>0.666666666666667</v>
      </c>
      <c r="E39" s="137" t="n">
        <v>2</v>
      </c>
      <c r="F39" s="114" t="n">
        <v>0.333333333333333</v>
      </c>
      <c r="G39" s="137" t="n">
        <v>6</v>
      </c>
      <c r="H39" s="114" t="n">
        <v>1</v>
      </c>
      <c r="I39" s="137" t="n">
        <v>0</v>
      </c>
      <c r="J39" s="114" t="n">
        <v>0</v>
      </c>
    </row>
    <row r="40" customFormat="false" ht="22.5" hidden="false" customHeight="true" outlineLevel="0" collapsed="false">
      <c r="C40" s="138"/>
      <c r="D40" s="115"/>
      <c r="E40" s="138"/>
      <c r="F40" s="115"/>
      <c r="G40" s="138"/>
      <c r="H40" s="115"/>
      <c r="I40" s="138"/>
      <c r="J40" s="115"/>
    </row>
    <row r="41" customFormat="false" ht="22.5" hidden="false" customHeight="true" outlineLevel="0" collapsed="false">
      <c r="A41" s="99" t="s">
        <v>176</v>
      </c>
      <c r="B41" s="99" t="n">
        <v>476</v>
      </c>
      <c r="C41" s="139" t="n">
        <v>284</v>
      </c>
      <c r="D41" s="118" t="n">
        <v>0.596638655462185</v>
      </c>
      <c r="E41" s="139" t="n">
        <v>192</v>
      </c>
      <c r="F41" s="118" t="n">
        <v>0.403361344537815</v>
      </c>
      <c r="G41" s="139" t="n">
        <v>308</v>
      </c>
      <c r="H41" s="118" t="n">
        <v>0.647058823529412</v>
      </c>
      <c r="I41" s="139" t="n">
        <v>168</v>
      </c>
      <c r="J41" s="118" t="n">
        <v>0.352941176470588</v>
      </c>
    </row>
  </sheetData>
  <mergeCells count="9">
    <mergeCell ref="A1:A4"/>
    <mergeCell ref="B1:B4"/>
    <mergeCell ref="C1:J1"/>
    <mergeCell ref="C2:F2"/>
    <mergeCell ref="G2:J2"/>
    <mergeCell ref="C3:D3"/>
    <mergeCell ref="E3:F3"/>
    <mergeCell ref="G3:H3"/>
    <mergeCell ref="I3:J3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22.5" zeroHeight="false" outlineLevelRow="0" outlineLevelCol="0"/>
  <cols>
    <col collapsed="false" customWidth="true" hidden="false" outlineLevel="0" max="1" min="1" style="96" width="14.62"/>
    <col collapsed="false" customWidth="true" hidden="false" outlineLevel="0" max="2" min="2" style="96" width="8.12"/>
    <col collapsed="false" customWidth="true" hidden="false" outlineLevel="0" max="14" min="3" style="96" width="7.75"/>
  </cols>
  <sheetData>
    <row r="1" customFormat="false" ht="13.5" hidden="false" customHeight="true" outlineLevel="0" collapsed="false">
      <c r="A1" s="97" t="s">
        <v>203</v>
      </c>
      <c r="B1" s="98" t="s">
        <v>80</v>
      </c>
      <c r="C1" s="99" t="s">
        <v>16</v>
      </c>
      <c r="D1" s="99"/>
      <c r="E1" s="99"/>
      <c r="F1" s="99"/>
      <c r="G1" s="99" t="s">
        <v>18</v>
      </c>
      <c r="H1" s="99"/>
      <c r="I1" s="99"/>
      <c r="J1" s="99"/>
      <c r="K1" s="99" t="s">
        <v>178</v>
      </c>
      <c r="L1" s="99"/>
      <c r="M1" s="99"/>
      <c r="N1" s="99"/>
    </row>
    <row r="2" customFormat="false" ht="22.5" hidden="false" customHeight="true" outlineLevel="0" collapsed="false">
      <c r="A2" s="97"/>
      <c r="B2" s="97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22.5" hidden="false" customHeight="true" outlineLevel="0" collapsed="false">
      <c r="A3" s="97"/>
      <c r="B3" s="97"/>
      <c r="C3" s="100" t="s">
        <v>134</v>
      </c>
      <c r="D3" s="101" t="s">
        <v>135</v>
      </c>
      <c r="E3" s="101" t="s">
        <v>136</v>
      </c>
      <c r="F3" s="102" t="s">
        <v>140</v>
      </c>
      <c r="G3" s="100" t="s">
        <v>134</v>
      </c>
      <c r="H3" s="101" t="s">
        <v>135</v>
      </c>
      <c r="I3" s="101" t="s">
        <v>136</v>
      </c>
      <c r="J3" s="102" t="s">
        <v>140</v>
      </c>
      <c r="K3" s="100" t="s">
        <v>134</v>
      </c>
      <c r="L3" s="101" t="s">
        <v>135</v>
      </c>
      <c r="M3" s="101" t="s">
        <v>136</v>
      </c>
      <c r="N3" s="102" t="s">
        <v>140</v>
      </c>
    </row>
    <row r="4" customFormat="false" ht="13.5" hidden="false" customHeight="true" outlineLevel="0" collapsed="false">
      <c r="A4" s="97"/>
      <c r="B4" s="97"/>
      <c r="C4" s="100"/>
      <c r="D4" s="101"/>
      <c r="E4" s="101"/>
      <c r="F4" s="102"/>
      <c r="G4" s="100"/>
      <c r="H4" s="101"/>
      <c r="I4" s="101"/>
      <c r="J4" s="102"/>
      <c r="K4" s="100"/>
      <c r="L4" s="101"/>
      <c r="M4" s="101"/>
      <c r="N4" s="102"/>
    </row>
    <row r="5" customFormat="false" ht="22.5" hidden="false" customHeight="true" outlineLevel="0" collapsed="false">
      <c r="A5" s="103" t="s">
        <v>141</v>
      </c>
      <c r="B5" s="103" t="n">
        <v>1</v>
      </c>
      <c r="C5" s="104" t="n">
        <v>0.181818181818182</v>
      </c>
      <c r="D5" s="105" t="n">
        <v>0.078125</v>
      </c>
      <c r="E5" s="105" t="n">
        <v>0.3046875</v>
      </c>
      <c r="F5" s="106" t="n">
        <v>0.188144329896907</v>
      </c>
      <c r="G5" s="104" t="n">
        <v>0.625</v>
      </c>
      <c r="H5" s="105" t="n">
        <v>0.7</v>
      </c>
      <c r="I5" s="105" t="n">
        <v>0.666666666666667</v>
      </c>
      <c r="J5" s="106" t="n">
        <v>0.657534246575342</v>
      </c>
      <c r="K5" s="119" t="n">
        <v>0.462121212121212</v>
      </c>
      <c r="L5" s="120" t="n">
        <v>0.1328125</v>
      </c>
      <c r="M5" s="120" t="n">
        <v>0.671875</v>
      </c>
      <c r="N5" s="121" t="n">
        <v>0.422680412371134</v>
      </c>
    </row>
    <row r="6" customFormat="false" ht="22.5" hidden="false" customHeight="true" outlineLevel="0" collapsed="false">
      <c r="A6" s="107" t="s">
        <v>142</v>
      </c>
      <c r="B6" s="107" t="n">
        <v>2</v>
      </c>
      <c r="C6" s="108" t="n">
        <v>0.352941176470588</v>
      </c>
      <c r="D6" s="109" t="n">
        <v>0.566666666666667</v>
      </c>
      <c r="E6" s="109" t="n">
        <v>0.740740740740741</v>
      </c>
      <c r="F6" s="110" t="n">
        <v>0.557575757575758</v>
      </c>
      <c r="G6" s="108" t="n">
        <v>0.666666666666667</v>
      </c>
      <c r="H6" s="109" t="n">
        <v>0.676470588235294</v>
      </c>
      <c r="I6" s="109" t="n">
        <v>0.825</v>
      </c>
      <c r="J6" s="110" t="n">
        <v>0.739130434782609</v>
      </c>
      <c r="K6" s="122" t="n">
        <v>0.901960784313726</v>
      </c>
      <c r="L6" s="123" t="n">
        <v>1.58333333333333</v>
      </c>
      <c r="M6" s="123" t="n">
        <v>2.46296296296296</v>
      </c>
      <c r="N6" s="124" t="n">
        <v>1.66060606060606</v>
      </c>
    </row>
    <row r="7" customFormat="false" ht="22.5" hidden="false" customHeight="true" outlineLevel="0" collapsed="false">
      <c r="A7" s="107" t="s">
        <v>143</v>
      </c>
      <c r="B7" s="107" t="n">
        <v>1</v>
      </c>
      <c r="C7" s="108" t="n">
        <v>0.121951219512195</v>
      </c>
      <c r="D7" s="109" t="n">
        <v>0.314814814814815</v>
      </c>
      <c r="E7" s="109" t="n">
        <v>0.317073170731707</v>
      </c>
      <c r="F7" s="110" t="n">
        <v>0.257352941176471</v>
      </c>
      <c r="G7" s="108" t="n">
        <v>0.4</v>
      </c>
      <c r="H7" s="109" t="n">
        <v>0.352941176470588</v>
      </c>
      <c r="I7" s="109" t="n">
        <v>0.153846153846154</v>
      </c>
      <c r="J7" s="110" t="n">
        <v>0.285714285714286</v>
      </c>
      <c r="K7" s="122" t="n">
        <v>0.121951219512195</v>
      </c>
      <c r="L7" s="123" t="n">
        <v>0.944444444444444</v>
      </c>
      <c r="M7" s="123" t="n">
        <v>1.04878048780488</v>
      </c>
      <c r="N7" s="124" t="n">
        <v>0.727941176470588</v>
      </c>
    </row>
    <row r="8" customFormat="false" ht="22.5" hidden="false" customHeight="true" outlineLevel="0" collapsed="false">
      <c r="A8" s="107" t="s">
        <v>144</v>
      </c>
      <c r="B8" s="107" t="n">
        <v>2</v>
      </c>
      <c r="C8" s="108" t="n">
        <v>0.11864406779661</v>
      </c>
      <c r="D8" s="109" t="n">
        <v>0.12</v>
      </c>
      <c r="E8" s="109" t="n">
        <v>0.24390243902439</v>
      </c>
      <c r="F8" s="110" t="n">
        <v>0.153333333333333</v>
      </c>
      <c r="G8" s="108" t="n">
        <v>0.428571428571429</v>
      </c>
      <c r="H8" s="109" t="n">
        <v>0.666666666666667</v>
      </c>
      <c r="I8" s="109" t="n">
        <v>0.5</v>
      </c>
      <c r="J8" s="110" t="n">
        <v>0.521739130434783</v>
      </c>
      <c r="K8" s="122" t="n">
        <v>0.169491525423729</v>
      </c>
      <c r="L8" s="123" t="n">
        <v>0.3</v>
      </c>
      <c r="M8" s="123" t="n">
        <v>0.658536585365854</v>
      </c>
      <c r="N8" s="124" t="n">
        <v>0.346666666666667</v>
      </c>
    </row>
    <row r="9" customFormat="false" ht="22.5" hidden="false" customHeight="true" outlineLevel="0" collapsed="false">
      <c r="A9" s="107" t="s">
        <v>145</v>
      </c>
      <c r="B9" s="107" t="n">
        <v>1</v>
      </c>
      <c r="C9" s="108" t="n">
        <v>0.0333333333333333</v>
      </c>
      <c r="D9" s="109" t="n">
        <v>0.107142857142857</v>
      </c>
      <c r="E9" s="109" t="n">
        <v>0.235294117647059</v>
      </c>
      <c r="F9" s="110" t="n">
        <v>0.130434782608696</v>
      </c>
      <c r="G9" s="108" t="n">
        <v>0</v>
      </c>
      <c r="H9" s="109" t="n">
        <v>0.666666666666667</v>
      </c>
      <c r="I9" s="109" t="n">
        <v>0.625</v>
      </c>
      <c r="J9" s="110" t="n">
        <v>0.583333333333333</v>
      </c>
      <c r="K9" s="122" t="n">
        <v>0.0666666666666667</v>
      </c>
      <c r="L9" s="123" t="n">
        <v>0.25</v>
      </c>
      <c r="M9" s="123" t="n">
        <v>0.441176470588235</v>
      </c>
      <c r="N9" s="124" t="n">
        <v>0.260869565217391</v>
      </c>
    </row>
    <row r="10" customFormat="false" ht="22.5" hidden="false" customHeight="true" outlineLevel="0" collapsed="false">
      <c r="A10" s="107" t="s">
        <v>146</v>
      </c>
      <c r="B10" s="107" t="n">
        <v>1</v>
      </c>
      <c r="C10" s="108" t="n">
        <v>0.242424242424242</v>
      </c>
      <c r="D10" s="109" t="n">
        <v>0.0714285714285714</v>
      </c>
      <c r="E10" s="109" t="n">
        <v>0.162162162162162</v>
      </c>
      <c r="F10" s="110" t="n">
        <v>0.163265306122449</v>
      </c>
      <c r="G10" s="108" t="n">
        <v>0.375</v>
      </c>
      <c r="H10" s="109" t="n">
        <v>0</v>
      </c>
      <c r="I10" s="109" t="n">
        <v>0.166666666666667</v>
      </c>
      <c r="J10" s="110" t="n">
        <v>0.25</v>
      </c>
      <c r="K10" s="122" t="n">
        <v>0.363636363636364</v>
      </c>
      <c r="L10" s="123" t="n">
        <v>0.178571428571429</v>
      </c>
      <c r="M10" s="123" t="n">
        <v>0.405405405405405</v>
      </c>
      <c r="N10" s="124" t="n">
        <v>0.326530612244898</v>
      </c>
    </row>
    <row r="11" customFormat="false" ht="22.5" hidden="false" customHeight="true" outlineLevel="0" collapsed="false">
      <c r="A11" s="107" t="s">
        <v>147</v>
      </c>
      <c r="B11" s="107" t="n">
        <v>3</v>
      </c>
      <c r="C11" s="108" t="n">
        <v>0.160714285714286</v>
      </c>
      <c r="D11" s="109" t="n">
        <v>0.269662921348315</v>
      </c>
      <c r="E11" s="109" t="n">
        <v>0.119186046511628</v>
      </c>
      <c r="F11" s="110" t="n">
        <v>0.183150183150183</v>
      </c>
      <c r="G11" s="108" t="n">
        <v>0.603174603174603</v>
      </c>
      <c r="H11" s="109" t="n">
        <v>0.489583333333333</v>
      </c>
      <c r="I11" s="109" t="n">
        <v>0.658536585365854</v>
      </c>
      <c r="J11" s="110" t="n">
        <v>0.56</v>
      </c>
      <c r="K11" s="122" t="n">
        <v>0.301020408163265</v>
      </c>
      <c r="L11" s="123" t="n">
        <v>0.615168539325843</v>
      </c>
      <c r="M11" s="123" t="n">
        <v>0.255813953488372</v>
      </c>
      <c r="N11" s="124" t="n">
        <v>0.389194139194139</v>
      </c>
    </row>
    <row r="12" customFormat="false" ht="22.5" hidden="false" customHeight="true" outlineLevel="0" collapsed="false">
      <c r="A12" s="107" t="s">
        <v>148</v>
      </c>
      <c r="B12" s="107" t="n">
        <v>4</v>
      </c>
      <c r="C12" s="108" t="n">
        <v>0.162650602409639</v>
      </c>
      <c r="D12" s="109" t="n">
        <v>0.202453987730061</v>
      </c>
      <c r="E12" s="109" t="n">
        <v>0.176795580110497</v>
      </c>
      <c r="F12" s="110" t="n">
        <v>0.180392156862745</v>
      </c>
      <c r="G12" s="108" t="n">
        <v>0.666666666666667</v>
      </c>
      <c r="H12" s="109" t="n">
        <v>0.666666666666667</v>
      </c>
      <c r="I12" s="109" t="n">
        <v>0.5625</v>
      </c>
      <c r="J12" s="110" t="n">
        <v>0.630434782608696</v>
      </c>
      <c r="K12" s="122" t="n">
        <v>0.36144578313253</v>
      </c>
      <c r="L12" s="123" t="n">
        <v>0.423312883435583</v>
      </c>
      <c r="M12" s="123" t="n">
        <v>0.464088397790055</v>
      </c>
      <c r="N12" s="124" t="n">
        <v>0.417647058823529</v>
      </c>
    </row>
    <row r="13" customFormat="false" ht="22.5" hidden="false" customHeight="true" outlineLevel="0" collapsed="false">
      <c r="A13" s="107" t="s">
        <v>149</v>
      </c>
      <c r="B13" s="107" t="n">
        <v>2</v>
      </c>
      <c r="C13" s="108" t="n">
        <v>0.125448028673835</v>
      </c>
      <c r="D13" s="109" t="n">
        <v>0.16044776119403</v>
      </c>
      <c r="E13" s="109" t="n">
        <v>0.169675090252708</v>
      </c>
      <c r="F13" s="110" t="n">
        <v>0.151699029126214</v>
      </c>
      <c r="G13" s="108" t="n">
        <v>0.571428571428571</v>
      </c>
      <c r="H13" s="109" t="n">
        <v>0.674418604651163</v>
      </c>
      <c r="I13" s="109" t="n">
        <v>0.617021276595745</v>
      </c>
      <c r="J13" s="110" t="n">
        <v>0.624</v>
      </c>
      <c r="K13" s="122" t="n">
        <v>0.222222222222222</v>
      </c>
      <c r="L13" s="123" t="n">
        <v>0.324626865671642</v>
      </c>
      <c r="M13" s="123" t="n">
        <v>0.375451263537906</v>
      </c>
      <c r="N13" s="124" t="n">
        <v>0.307038834951456</v>
      </c>
    </row>
    <row r="14" customFormat="false" ht="22.5" hidden="false" customHeight="true" outlineLevel="0" collapsed="false">
      <c r="A14" s="107" t="s">
        <v>150</v>
      </c>
      <c r="B14" s="107" t="n">
        <v>5</v>
      </c>
      <c r="C14" s="108" t="n">
        <v>0.193548387096774</v>
      </c>
      <c r="D14" s="109" t="n">
        <v>0.164556962025316</v>
      </c>
      <c r="E14" s="109" t="n">
        <v>0.232686980609418</v>
      </c>
      <c r="F14" s="110" t="n">
        <v>0.195858498705781</v>
      </c>
      <c r="G14" s="108" t="n">
        <v>0.628205128205128</v>
      </c>
      <c r="H14" s="109" t="n">
        <v>0.523076923076923</v>
      </c>
      <c r="I14" s="109" t="n">
        <v>0.619047619047619</v>
      </c>
      <c r="J14" s="110" t="n">
        <v>0.594713656387665</v>
      </c>
      <c r="K14" s="122" t="n">
        <v>0.359801488833747</v>
      </c>
      <c r="L14" s="123" t="n">
        <v>0.356962025316456</v>
      </c>
      <c r="M14" s="123" t="n">
        <v>0.487534626038781</v>
      </c>
      <c r="N14" s="124" t="n">
        <v>0.398619499568594</v>
      </c>
    </row>
    <row r="15" customFormat="false" ht="22.5" hidden="false" customHeight="true" outlineLevel="0" collapsed="false">
      <c r="A15" s="107" t="s">
        <v>151</v>
      </c>
      <c r="B15" s="107" t="n">
        <v>4</v>
      </c>
      <c r="C15" s="108" t="n">
        <v>0.110294117647059</v>
      </c>
      <c r="D15" s="109" t="n">
        <v>0.230769230769231</v>
      </c>
      <c r="E15" s="109" t="n">
        <v>0.335714285714286</v>
      </c>
      <c r="F15" s="110" t="n">
        <v>0.226851851851852</v>
      </c>
      <c r="G15" s="108" t="n">
        <v>0.666666666666667</v>
      </c>
      <c r="H15" s="109" t="n">
        <v>0.583333333333333</v>
      </c>
      <c r="I15" s="109" t="n">
        <v>0.659574468085106</v>
      </c>
      <c r="J15" s="110" t="n">
        <v>0.63265306122449</v>
      </c>
      <c r="K15" s="122" t="n">
        <v>0.242647058823529</v>
      </c>
      <c r="L15" s="123" t="n">
        <v>0.538461538461538</v>
      </c>
      <c r="M15" s="123" t="n">
        <v>0.842857142857143</v>
      </c>
      <c r="N15" s="124" t="n">
        <v>0.543981481481482</v>
      </c>
    </row>
    <row r="16" customFormat="false" ht="22.5" hidden="false" customHeight="true" outlineLevel="0" collapsed="false">
      <c r="A16" s="107" t="s">
        <v>152</v>
      </c>
      <c r="B16" s="107" t="n">
        <v>7</v>
      </c>
      <c r="C16" s="108" t="n">
        <v>0.177200902934537</v>
      </c>
      <c r="D16" s="109" t="n">
        <v>0.25891829689298</v>
      </c>
      <c r="E16" s="109" t="n">
        <v>0.290973871733967</v>
      </c>
      <c r="F16" s="110" t="n">
        <v>0.241432422025414</v>
      </c>
      <c r="G16" s="108" t="n">
        <v>0.668789808917197</v>
      </c>
      <c r="H16" s="109" t="n">
        <v>0.724444444444444</v>
      </c>
      <c r="I16" s="109" t="n">
        <v>0.628571428571429</v>
      </c>
      <c r="J16" s="110" t="n">
        <v>0.67304625199362</v>
      </c>
      <c r="K16" s="122" t="n">
        <v>0.432279909706546</v>
      </c>
      <c r="L16" s="123" t="n">
        <v>0.806674338319908</v>
      </c>
      <c r="M16" s="123" t="n">
        <v>0.953681710213777</v>
      </c>
      <c r="N16" s="124" t="n">
        <v>0.726607624181748</v>
      </c>
    </row>
    <row r="17" customFormat="false" ht="22.5" hidden="false" customHeight="true" outlineLevel="0" collapsed="false">
      <c r="A17" s="107" t="s">
        <v>153</v>
      </c>
      <c r="B17" s="107" t="n">
        <v>18</v>
      </c>
      <c r="C17" s="108" t="n">
        <v>0.175409836065574</v>
      </c>
      <c r="D17" s="109" t="n">
        <v>0.220392156862745</v>
      </c>
      <c r="E17" s="109" t="n">
        <v>0.234756097560976</v>
      </c>
      <c r="F17" s="110" t="n">
        <v>0.210927239296034</v>
      </c>
      <c r="G17" s="108" t="n">
        <v>0.677570093457944</v>
      </c>
      <c r="H17" s="109" t="n">
        <v>0.711743772241993</v>
      </c>
      <c r="I17" s="109" t="n">
        <v>0.707792207792208</v>
      </c>
      <c r="J17" s="110" t="n">
        <v>0.701120797011208</v>
      </c>
      <c r="K17" s="122" t="n">
        <v>0.395081967213115</v>
      </c>
      <c r="L17" s="123" t="n">
        <v>0.516078431372549</v>
      </c>
      <c r="M17" s="123" t="n">
        <v>0.580030487804878</v>
      </c>
      <c r="N17" s="124" t="n">
        <v>0.499343314946152</v>
      </c>
    </row>
    <row r="18" customFormat="false" ht="22.5" hidden="false" customHeight="true" outlineLevel="0" collapsed="false">
      <c r="A18" s="107" t="s">
        <v>154</v>
      </c>
      <c r="B18" s="107" t="n">
        <v>6</v>
      </c>
      <c r="C18" s="108" t="n">
        <v>0.192415730337079</v>
      </c>
      <c r="D18" s="109" t="n">
        <v>0.251788268955651</v>
      </c>
      <c r="E18" s="109" t="n">
        <v>0.284210526315789</v>
      </c>
      <c r="F18" s="110" t="n">
        <v>0.243666513127591</v>
      </c>
      <c r="G18" s="108" t="n">
        <v>0.532846715328467</v>
      </c>
      <c r="H18" s="109" t="n">
        <v>0.545454545454545</v>
      </c>
      <c r="I18" s="109" t="n">
        <v>0.49537037037037</v>
      </c>
      <c r="J18" s="110" t="n">
        <v>0.521739130434783</v>
      </c>
      <c r="K18" s="122" t="n">
        <v>0.425561797752809</v>
      </c>
      <c r="L18" s="123" t="n">
        <v>0.620886981402003</v>
      </c>
      <c r="M18" s="123" t="n">
        <v>0.856578947368421</v>
      </c>
      <c r="N18" s="124" t="n">
        <v>0.639336711192999</v>
      </c>
    </row>
    <row r="19" customFormat="false" ht="22.5" hidden="false" customHeight="true" outlineLevel="0" collapsed="false">
      <c r="A19" s="107" t="s">
        <v>155</v>
      </c>
      <c r="B19" s="107" t="n">
        <v>5</v>
      </c>
      <c r="C19" s="108" t="n">
        <v>0.133630289532294</v>
      </c>
      <c r="D19" s="109" t="n">
        <v>0.165865384615385</v>
      </c>
      <c r="E19" s="109" t="n">
        <v>0.173814898419865</v>
      </c>
      <c r="F19" s="110" t="n">
        <v>0.157492354740061</v>
      </c>
      <c r="G19" s="108" t="n">
        <v>0.6</v>
      </c>
      <c r="H19" s="109" t="n">
        <v>0.695652173913044</v>
      </c>
      <c r="I19" s="109" t="n">
        <v>0.61038961038961</v>
      </c>
      <c r="J19" s="110" t="n">
        <v>0.635922330097087</v>
      </c>
      <c r="K19" s="122" t="n">
        <v>0.244988864142539</v>
      </c>
      <c r="L19" s="123" t="n">
        <v>0.329326923076923</v>
      </c>
      <c r="M19" s="123" t="n">
        <v>0.36568848758465</v>
      </c>
      <c r="N19" s="124" t="n">
        <v>0.312691131498471</v>
      </c>
    </row>
    <row r="20" customFormat="false" ht="22.5" hidden="false" customHeight="true" outlineLevel="0" collapsed="false">
      <c r="A20" s="107" t="s">
        <v>156</v>
      </c>
      <c r="B20" s="107" t="n">
        <v>2</v>
      </c>
      <c r="C20" s="108" t="n">
        <v>0.279850746268657</v>
      </c>
      <c r="D20" s="109" t="n">
        <v>0.30952380952381</v>
      </c>
      <c r="E20" s="109" t="n">
        <v>0.387596899224806</v>
      </c>
      <c r="F20" s="110" t="n">
        <v>0.325192802056555</v>
      </c>
      <c r="G20" s="108" t="n">
        <v>0.413333333333333</v>
      </c>
      <c r="H20" s="109" t="n">
        <v>0.5</v>
      </c>
      <c r="I20" s="109" t="n">
        <v>0.49</v>
      </c>
      <c r="J20" s="110" t="n">
        <v>0.470355731225296</v>
      </c>
      <c r="K20" s="122" t="n">
        <v>0.66044776119403</v>
      </c>
      <c r="L20" s="123" t="n">
        <v>0.805555555555556</v>
      </c>
      <c r="M20" s="123" t="n">
        <v>1.04263565891473</v>
      </c>
      <c r="N20" s="124" t="n">
        <v>0.834190231362468</v>
      </c>
    </row>
    <row r="21" customFormat="false" ht="22.5" hidden="false" customHeight="true" outlineLevel="0" collapsed="false">
      <c r="A21" s="107" t="s">
        <v>157</v>
      </c>
      <c r="B21" s="107" t="n">
        <v>2</v>
      </c>
      <c r="C21" s="108" t="n">
        <v>0.24582338902148</v>
      </c>
      <c r="D21" s="109" t="n">
        <v>0.251700680272109</v>
      </c>
      <c r="E21" s="109" t="n">
        <v>0.352631578947368</v>
      </c>
      <c r="F21" s="110" t="n">
        <v>0.280645161290323</v>
      </c>
      <c r="G21" s="108" t="n">
        <v>0.83495145631068</v>
      </c>
      <c r="H21" s="109" t="n">
        <v>0.810810810810811</v>
      </c>
      <c r="I21" s="109" t="n">
        <v>0.783582089552239</v>
      </c>
      <c r="J21" s="110" t="n">
        <v>0.807471264367816</v>
      </c>
      <c r="K21" s="122" t="n">
        <v>0.54653937947494</v>
      </c>
      <c r="L21" s="123" t="n">
        <v>0.693877551020408</v>
      </c>
      <c r="M21" s="123" t="n">
        <v>1.18157894736842</v>
      </c>
      <c r="N21" s="124" t="n">
        <v>0.793548387096774</v>
      </c>
    </row>
    <row r="22" customFormat="false" ht="22.5" hidden="false" customHeight="true" outlineLevel="0" collapsed="false">
      <c r="A22" s="107" t="s">
        <v>158</v>
      </c>
      <c r="B22" s="107" t="n">
        <v>3</v>
      </c>
      <c r="C22" s="108" t="n">
        <v>0.151079136690648</v>
      </c>
      <c r="D22" s="109" t="n">
        <v>0.244274809160305</v>
      </c>
      <c r="E22" s="109" t="n">
        <v>0.217741935483871</v>
      </c>
      <c r="F22" s="110" t="n">
        <v>0.203045685279188</v>
      </c>
      <c r="G22" s="108" t="n">
        <v>0.80952380952381</v>
      </c>
      <c r="H22" s="109" t="n">
        <v>0.625</v>
      </c>
      <c r="I22" s="109" t="n">
        <v>0.740740740740741</v>
      </c>
      <c r="J22" s="110" t="n">
        <v>0.7125</v>
      </c>
      <c r="K22" s="122" t="n">
        <v>0.446043165467626</v>
      </c>
      <c r="L22" s="123" t="n">
        <v>0.633587786259542</v>
      </c>
      <c r="M22" s="123" t="n">
        <v>0.637096774193548</v>
      </c>
      <c r="N22" s="124" t="n">
        <v>0.568527918781726</v>
      </c>
    </row>
    <row r="23" customFormat="false" ht="22.5" hidden="false" customHeight="true" outlineLevel="0" collapsed="false">
      <c r="A23" s="107" t="s">
        <v>159</v>
      </c>
      <c r="B23" s="107" t="n">
        <v>15</v>
      </c>
      <c r="C23" s="108" t="n">
        <v>0.161971830985916</v>
      </c>
      <c r="D23" s="109" t="n">
        <v>0.194884910485934</v>
      </c>
      <c r="E23" s="109" t="n">
        <v>0.241447694595935</v>
      </c>
      <c r="F23" s="110" t="n">
        <v>0.199664429530201</v>
      </c>
      <c r="G23" s="108" t="n">
        <v>0.447204968944099</v>
      </c>
      <c r="H23" s="109" t="n">
        <v>0.506561679790026</v>
      </c>
      <c r="I23" s="109" t="n">
        <v>0.57700205338809</v>
      </c>
      <c r="J23" s="110" t="n">
        <v>0.519327731092437</v>
      </c>
      <c r="K23" s="122" t="n">
        <v>0.356639839034205</v>
      </c>
      <c r="L23" s="123" t="n">
        <v>0.51304347826087</v>
      </c>
      <c r="M23" s="123" t="n">
        <v>0.763510163609321</v>
      </c>
      <c r="N23" s="124" t="n">
        <v>0.545637583892617</v>
      </c>
    </row>
    <row r="24" customFormat="false" ht="22.5" hidden="false" customHeight="true" outlineLevel="0" collapsed="false">
      <c r="A24" s="107" t="s">
        <v>160</v>
      </c>
      <c r="B24" s="107" t="n">
        <v>13</v>
      </c>
      <c r="C24" s="108" t="n">
        <v>0.216061185468451</v>
      </c>
      <c r="D24" s="109" t="n">
        <v>0.244701348747592</v>
      </c>
      <c r="E24" s="109" t="n">
        <v>0.284277879341865</v>
      </c>
      <c r="F24" s="110" t="n">
        <v>0.248898678414097</v>
      </c>
      <c r="G24" s="108" t="n">
        <v>0.654867256637168</v>
      </c>
      <c r="H24" s="109" t="n">
        <v>0.669291338582677</v>
      </c>
      <c r="I24" s="109" t="n">
        <v>0.607717041800643</v>
      </c>
      <c r="J24" s="110" t="n">
        <v>0.640960809102402</v>
      </c>
      <c r="K24" s="122" t="n">
        <v>0.457934990439771</v>
      </c>
      <c r="L24" s="123" t="n">
        <v>0.588631984585742</v>
      </c>
      <c r="M24" s="123" t="n">
        <v>0.740402193784278</v>
      </c>
      <c r="N24" s="124" t="n">
        <v>0.597860289490245</v>
      </c>
    </row>
    <row r="25" customFormat="false" ht="22.5" hidden="false" customHeight="true" outlineLevel="0" collapsed="false">
      <c r="A25" s="107" t="s">
        <v>161</v>
      </c>
      <c r="B25" s="107" t="n">
        <v>50</v>
      </c>
      <c r="C25" s="108" t="n">
        <v>0.115541723400117</v>
      </c>
      <c r="D25" s="109" t="n">
        <v>0.154757281553398</v>
      </c>
      <c r="E25" s="109" t="n">
        <v>0.172834645669291</v>
      </c>
      <c r="F25" s="110" t="n">
        <v>0.14761563984126</v>
      </c>
      <c r="G25" s="108" t="n">
        <v>0.570707070707071</v>
      </c>
      <c r="H25" s="109" t="n">
        <v>0.568381430363865</v>
      </c>
      <c r="I25" s="109" t="n">
        <v>0.5250569476082</v>
      </c>
      <c r="J25" s="110" t="n">
        <v>0.552225650066109</v>
      </c>
      <c r="K25" s="122" t="n">
        <v>0.241976269208325</v>
      </c>
      <c r="L25" s="123" t="n">
        <v>0.35631067961165</v>
      </c>
      <c r="M25" s="123" t="n">
        <v>0.416535433070866</v>
      </c>
      <c r="N25" s="124" t="n">
        <v>0.33797410708477</v>
      </c>
    </row>
    <row r="26" customFormat="false" ht="22.5" hidden="false" customHeight="true" outlineLevel="0" collapsed="false">
      <c r="A26" s="107" t="s">
        <v>162</v>
      </c>
      <c r="B26" s="107" t="n">
        <v>9</v>
      </c>
      <c r="C26" s="108" t="n">
        <v>0.212380952380952</v>
      </c>
      <c r="D26" s="109" t="n">
        <v>0.212890625</v>
      </c>
      <c r="E26" s="109" t="n">
        <v>0.239028944911298</v>
      </c>
      <c r="F26" s="110" t="n">
        <v>0.221621621621622</v>
      </c>
      <c r="G26" s="108" t="n">
        <v>0.659192825112108</v>
      </c>
      <c r="H26" s="109" t="n">
        <v>0.660550458715596</v>
      </c>
      <c r="I26" s="109" t="n">
        <v>0.578125</v>
      </c>
      <c r="J26" s="110" t="n">
        <v>0.629842180774749</v>
      </c>
      <c r="K26" s="122" t="n">
        <v>0.468571428571429</v>
      </c>
      <c r="L26" s="123" t="n">
        <v>0.54296875</v>
      </c>
      <c r="M26" s="123" t="n">
        <v>0.684407096171802</v>
      </c>
      <c r="N26" s="124" t="n">
        <v>0.566295707472178</v>
      </c>
    </row>
    <row r="27" customFormat="false" ht="22.5" hidden="false" customHeight="true" outlineLevel="0" collapsed="false">
      <c r="A27" s="107" t="s">
        <v>163</v>
      </c>
      <c r="B27" s="107" t="n">
        <v>10</v>
      </c>
      <c r="C27" s="108" t="n">
        <v>0.181672025723473</v>
      </c>
      <c r="D27" s="109" t="n">
        <v>0.20442930153322</v>
      </c>
      <c r="E27" s="109" t="n">
        <v>0.2421875</v>
      </c>
      <c r="F27" s="110" t="n">
        <v>0.208683473389356</v>
      </c>
      <c r="G27" s="108" t="n">
        <v>0.508849557522124</v>
      </c>
      <c r="H27" s="109" t="n">
        <v>0.554166666666667</v>
      </c>
      <c r="I27" s="109" t="n">
        <v>0.587813620071685</v>
      </c>
      <c r="J27" s="110" t="n">
        <v>0.553020134228188</v>
      </c>
      <c r="K27" s="122" t="n">
        <v>0.40112540192926</v>
      </c>
      <c r="L27" s="123" t="n">
        <v>0.519591141396934</v>
      </c>
      <c r="M27" s="123" t="n">
        <v>0.676215277777778</v>
      </c>
      <c r="N27" s="124" t="n">
        <v>0.528851540616247</v>
      </c>
    </row>
    <row r="28" customFormat="false" ht="22.5" hidden="false" customHeight="true" outlineLevel="0" collapsed="false">
      <c r="A28" s="107" t="s">
        <v>164</v>
      </c>
      <c r="B28" s="107" t="n">
        <v>7</v>
      </c>
      <c r="C28" s="108" t="n">
        <v>0.267898383371825</v>
      </c>
      <c r="D28" s="109" t="n">
        <v>0.307777777777778</v>
      </c>
      <c r="E28" s="109" t="n">
        <v>0.348355663824604</v>
      </c>
      <c r="F28" s="110" t="n">
        <v>0.307305759567066</v>
      </c>
      <c r="G28" s="108" t="n">
        <v>0.71551724137931</v>
      </c>
      <c r="H28" s="109" t="n">
        <v>0.703971119133574</v>
      </c>
      <c r="I28" s="109" t="n">
        <v>0.63986013986014</v>
      </c>
      <c r="J28" s="110" t="n">
        <v>0.684276729559748</v>
      </c>
      <c r="K28" s="122" t="n">
        <v>0.905311778290993</v>
      </c>
      <c r="L28" s="123" t="n">
        <v>0.998888888888889</v>
      </c>
      <c r="M28" s="123" t="n">
        <v>1.21315468940317</v>
      </c>
      <c r="N28" s="124" t="n">
        <v>1.03556242752223</v>
      </c>
    </row>
    <row r="29" customFormat="false" ht="22.5" hidden="false" customHeight="true" outlineLevel="0" collapsed="false">
      <c r="A29" s="107" t="s">
        <v>165</v>
      </c>
      <c r="B29" s="107" t="n">
        <v>2</v>
      </c>
      <c r="C29" s="108" t="n">
        <v>0.185873605947955</v>
      </c>
      <c r="D29" s="109" t="n">
        <v>0.243816254416961</v>
      </c>
      <c r="E29" s="109" t="n">
        <v>0.298507462686567</v>
      </c>
      <c r="F29" s="110" t="n">
        <v>0.242682926829268</v>
      </c>
      <c r="G29" s="108" t="n">
        <v>0.7</v>
      </c>
      <c r="H29" s="109" t="n">
        <v>0.652173913043478</v>
      </c>
      <c r="I29" s="109" t="n">
        <v>0.6125</v>
      </c>
      <c r="J29" s="110" t="n">
        <v>0.648241206030151</v>
      </c>
      <c r="K29" s="122" t="n">
        <v>0.371747211895911</v>
      </c>
      <c r="L29" s="123" t="n">
        <v>0.484098939929329</v>
      </c>
      <c r="M29" s="123" t="n">
        <v>0.66044776119403</v>
      </c>
      <c r="N29" s="124" t="n">
        <v>0.504878048780488</v>
      </c>
    </row>
    <row r="30" customFormat="false" ht="22.5" hidden="false" customHeight="true" outlineLevel="0" collapsed="false">
      <c r="A30" s="107" t="s">
        <v>166</v>
      </c>
      <c r="B30" s="107" t="n">
        <v>3</v>
      </c>
      <c r="C30" s="108" t="n">
        <v>0.184375</v>
      </c>
      <c r="D30" s="109" t="n">
        <v>0.168831168831169</v>
      </c>
      <c r="E30" s="109" t="n">
        <v>0.199324324324324</v>
      </c>
      <c r="F30" s="110" t="n">
        <v>0.183982683982684</v>
      </c>
      <c r="G30" s="108" t="n">
        <v>0.610169491525424</v>
      </c>
      <c r="H30" s="109" t="n">
        <v>0.730769230769231</v>
      </c>
      <c r="I30" s="109" t="n">
        <v>0.661016949152542</v>
      </c>
      <c r="J30" s="110" t="n">
        <v>0.664705882352941</v>
      </c>
      <c r="K30" s="122" t="n">
        <v>0.3625</v>
      </c>
      <c r="L30" s="123" t="n">
        <v>0.331168831168831</v>
      </c>
      <c r="M30" s="123" t="n">
        <v>0.52027027027027</v>
      </c>
      <c r="N30" s="124" t="n">
        <v>0.402597402597403</v>
      </c>
    </row>
    <row r="31" customFormat="false" ht="22.5" hidden="false" customHeight="true" outlineLevel="0" collapsed="false">
      <c r="A31" s="107" t="s">
        <v>167</v>
      </c>
      <c r="B31" s="107" t="n">
        <v>1</v>
      </c>
      <c r="C31" s="108" t="n">
        <v>0.207627118644068</v>
      </c>
      <c r="D31" s="109" t="n">
        <v>0.123552123552124</v>
      </c>
      <c r="E31" s="109" t="n">
        <v>0.133333333333333</v>
      </c>
      <c r="F31" s="110" t="n">
        <v>0.153741496598639</v>
      </c>
      <c r="G31" s="108" t="n">
        <v>0.877551020408163</v>
      </c>
      <c r="H31" s="109" t="n">
        <v>0.75</v>
      </c>
      <c r="I31" s="109" t="n">
        <v>0.8125</v>
      </c>
      <c r="J31" s="110" t="n">
        <v>0.823008849557522</v>
      </c>
      <c r="K31" s="122" t="n">
        <v>0.415254237288136</v>
      </c>
      <c r="L31" s="123" t="n">
        <v>0.254826254826255</v>
      </c>
      <c r="M31" s="123" t="n">
        <v>0.2875</v>
      </c>
      <c r="N31" s="124" t="n">
        <v>0.317006802721088</v>
      </c>
    </row>
    <row r="32" customFormat="false" ht="22.5" hidden="false" customHeight="true" outlineLevel="0" collapsed="false">
      <c r="A32" s="107" t="s">
        <v>168</v>
      </c>
      <c r="B32" s="107" t="n">
        <v>1</v>
      </c>
      <c r="C32" s="108" t="n">
        <v>0</v>
      </c>
      <c r="D32" s="109" t="n">
        <v>0.153846153846154</v>
      </c>
      <c r="E32" s="109" t="n">
        <v>0.1</v>
      </c>
      <c r="F32" s="110" t="n">
        <v>0.0845070422535211</v>
      </c>
      <c r="G32" s="108" t="s">
        <v>177</v>
      </c>
      <c r="H32" s="109" t="n">
        <v>1</v>
      </c>
      <c r="I32" s="109" t="n">
        <v>1</v>
      </c>
      <c r="J32" s="110" t="n">
        <v>1</v>
      </c>
      <c r="K32" s="122" t="n">
        <v>0</v>
      </c>
      <c r="L32" s="123" t="n">
        <v>0.153846153846154</v>
      </c>
      <c r="M32" s="123" t="n">
        <v>0.2</v>
      </c>
      <c r="N32" s="124" t="n">
        <v>0.112676056338028</v>
      </c>
    </row>
    <row r="33" customFormat="false" ht="22.5" hidden="false" customHeight="true" outlineLevel="0" collapsed="false">
      <c r="A33" s="107" t="s">
        <v>169</v>
      </c>
      <c r="B33" s="107" t="n">
        <v>8</v>
      </c>
      <c r="C33" s="108" t="n">
        <v>0.232386961093586</v>
      </c>
      <c r="D33" s="109" t="n">
        <v>0.244648318042813</v>
      </c>
      <c r="E33" s="109" t="n">
        <v>0.250777202072539</v>
      </c>
      <c r="F33" s="110" t="n">
        <v>0.24266482568174</v>
      </c>
      <c r="G33" s="108" t="n">
        <v>0.719457013574661</v>
      </c>
      <c r="H33" s="109" t="n">
        <v>0.725</v>
      </c>
      <c r="I33" s="109" t="n">
        <v>0.752066115702479</v>
      </c>
      <c r="J33" s="110" t="n">
        <v>0.732574679943101</v>
      </c>
      <c r="K33" s="122" t="n">
        <v>0.501577287066246</v>
      </c>
      <c r="L33" s="123" t="n">
        <v>0.560652395514781</v>
      </c>
      <c r="M33" s="123" t="n">
        <v>0.635233160621762</v>
      </c>
      <c r="N33" s="124" t="n">
        <v>0.566102865032793</v>
      </c>
    </row>
    <row r="34" customFormat="false" ht="22.5" hidden="false" customHeight="true" outlineLevel="0" collapsed="false">
      <c r="A34" s="107" t="s">
        <v>170</v>
      </c>
      <c r="B34" s="107" t="n">
        <v>4</v>
      </c>
      <c r="C34" s="108" t="n">
        <v>0.234273318872017</v>
      </c>
      <c r="D34" s="109" t="n">
        <v>0.243010752688172</v>
      </c>
      <c r="E34" s="109" t="n">
        <v>0.252747252747253</v>
      </c>
      <c r="F34" s="110" t="n">
        <v>0.243301955104996</v>
      </c>
      <c r="G34" s="108" t="n">
        <v>0.537037037037037</v>
      </c>
      <c r="H34" s="109" t="n">
        <v>0.548672566371681</v>
      </c>
      <c r="I34" s="109" t="n">
        <v>0.643478260869565</v>
      </c>
      <c r="J34" s="110" t="n">
        <v>0.577380952380952</v>
      </c>
      <c r="K34" s="122" t="n">
        <v>0.59002169197397</v>
      </c>
      <c r="L34" s="123" t="n">
        <v>0.576344086021505</v>
      </c>
      <c r="M34" s="123" t="n">
        <v>0.606593406593407</v>
      </c>
      <c r="N34" s="124" t="n">
        <v>0.590876176683563</v>
      </c>
    </row>
    <row r="35" customFormat="false" ht="22.5" hidden="false" customHeight="true" outlineLevel="0" collapsed="false">
      <c r="A35" s="107" t="s">
        <v>171</v>
      </c>
      <c r="B35" s="107" t="n">
        <v>10</v>
      </c>
      <c r="C35" s="108" t="n">
        <v>0.187096774193548</v>
      </c>
      <c r="D35" s="109" t="n">
        <v>0.181064270905321</v>
      </c>
      <c r="E35" s="109" t="n">
        <v>0.24</v>
      </c>
      <c r="F35" s="110" t="n">
        <v>0.203150335881399</v>
      </c>
      <c r="G35" s="108" t="n">
        <v>0.452107279693487</v>
      </c>
      <c r="H35" s="109" t="n">
        <v>0.526717557251908</v>
      </c>
      <c r="I35" s="109" t="n">
        <v>0.556497175141243</v>
      </c>
      <c r="J35" s="110" t="n">
        <v>0.516533637400228</v>
      </c>
      <c r="K35" s="122" t="n">
        <v>0.407885304659498</v>
      </c>
      <c r="L35" s="123" t="n">
        <v>0.400138217000691</v>
      </c>
      <c r="M35" s="123" t="n">
        <v>0.572203389830508</v>
      </c>
      <c r="N35" s="124" t="n">
        <v>0.461431549687283</v>
      </c>
    </row>
    <row r="36" customFormat="false" ht="22.5" hidden="false" customHeight="true" outlineLevel="0" collapsed="false">
      <c r="A36" s="107" t="s">
        <v>172</v>
      </c>
      <c r="B36" s="107" t="n">
        <v>4</v>
      </c>
      <c r="C36" s="108" t="n">
        <v>0.218441273326015</v>
      </c>
      <c r="D36" s="109" t="n">
        <v>0.246701846965699</v>
      </c>
      <c r="E36" s="109" t="n">
        <v>0.270207852193995</v>
      </c>
      <c r="F36" s="110" t="n">
        <v>0.244575936883629</v>
      </c>
      <c r="G36" s="108" t="n">
        <v>0.185929648241206</v>
      </c>
      <c r="H36" s="109" t="n">
        <v>0.197860962566845</v>
      </c>
      <c r="I36" s="109" t="n">
        <v>0.256410256410256</v>
      </c>
      <c r="J36" s="110" t="n">
        <v>0.216129032258065</v>
      </c>
      <c r="K36" s="122" t="n">
        <v>0.504939626783754</v>
      </c>
      <c r="L36" s="123" t="n">
        <v>0.602902374670185</v>
      </c>
      <c r="M36" s="123" t="n">
        <v>0.799076212471132</v>
      </c>
      <c r="N36" s="124" t="n">
        <v>0.634714003944773</v>
      </c>
    </row>
    <row r="37" customFormat="false" ht="22.5" hidden="false" customHeight="true" outlineLevel="0" collapsed="false">
      <c r="A37" s="107" t="s">
        <v>173</v>
      </c>
      <c r="B37" s="107" t="n">
        <v>2</v>
      </c>
      <c r="C37" s="108" t="n">
        <v>0.141592920353982</v>
      </c>
      <c r="D37" s="109" t="n">
        <v>0.175182481751825</v>
      </c>
      <c r="E37" s="109" t="n">
        <v>0.121951219512195</v>
      </c>
      <c r="F37" s="110" t="n">
        <v>0.14745308310992</v>
      </c>
      <c r="G37" s="108" t="n">
        <v>0.4375</v>
      </c>
      <c r="H37" s="109" t="n">
        <v>0.625</v>
      </c>
      <c r="I37" s="109" t="n">
        <v>0.666666666666667</v>
      </c>
      <c r="J37" s="110" t="n">
        <v>0.581818181818182</v>
      </c>
      <c r="K37" s="122" t="n">
        <v>0.212389380530973</v>
      </c>
      <c r="L37" s="123" t="n">
        <v>0.357664233576642</v>
      </c>
      <c r="M37" s="123" t="n">
        <v>0.308943089430894</v>
      </c>
      <c r="N37" s="124" t="n">
        <v>0.297587131367292</v>
      </c>
    </row>
    <row r="38" customFormat="false" ht="22.5" hidden="false" customHeight="true" outlineLevel="0" collapsed="false">
      <c r="A38" s="107" t="s">
        <v>174</v>
      </c>
      <c r="B38" s="107" t="n">
        <v>50</v>
      </c>
      <c r="C38" s="108" t="n">
        <v>0.142747505755948</v>
      </c>
      <c r="D38" s="109" t="n">
        <v>0.215777262180974</v>
      </c>
      <c r="E38" s="109" t="n">
        <v>0.245922406967538</v>
      </c>
      <c r="F38" s="110" t="n">
        <v>0.200984711065043</v>
      </c>
      <c r="G38" s="108" t="n">
        <v>0.624731182795699</v>
      </c>
      <c r="H38" s="109" t="n">
        <v>0.612903225806452</v>
      </c>
      <c r="I38" s="109" t="n">
        <v>0.643271088216356</v>
      </c>
      <c r="J38" s="110" t="n">
        <v>0.62790097988654</v>
      </c>
      <c r="K38" s="122" t="n">
        <v>0.287643898695319</v>
      </c>
      <c r="L38" s="123" t="n">
        <v>0.546171693735499</v>
      </c>
      <c r="M38" s="123" t="n">
        <v>0.728266033254157</v>
      </c>
      <c r="N38" s="124" t="n">
        <v>0.518476289194092</v>
      </c>
    </row>
    <row r="39" customFormat="false" ht="22.5" hidden="false" customHeight="true" outlineLevel="0" collapsed="false">
      <c r="A39" s="111" t="s">
        <v>175</v>
      </c>
      <c r="B39" s="111" t="n">
        <v>5</v>
      </c>
      <c r="C39" s="112" t="n">
        <v>0.198294243070362</v>
      </c>
      <c r="D39" s="113" t="n">
        <v>0.217758985200846</v>
      </c>
      <c r="E39" s="113" t="n">
        <v>0.173553719008264</v>
      </c>
      <c r="F39" s="114" t="n">
        <v>0.196353436185133</v>
      </c>
      <c r="G39" s="112" t="n">
        <v>0.645161290322581</v>
      </c>
      <c r="H39" s="113" t="n">
        <v>0.669902912621359</v>
      </c>
      <c r="I39" s="113" t="n">
        <v>0.773809523809524</v>
      </c>
      <c r="J39" s="114" t="n">
        <v>0.692857142857143</v>
      </c>
      <c r="K39" s="125" t="n">
        <v>0.452025586353945</v>
      </c>
      <c r="L39" s="126" t="n">
        <v>0.429175475687104</v>
      </c>
      <c r="M39" s="126" t="n">
        <v>0.400826446280992</v>
      </c>
      <c r="N39" s="127" t="n">
        <v>0.427068723702665</v>
      </c>
    </row>
    <row r="40" customFormat="false" ht="22.5" hidden="false" customHeight="true" outlineLevel="0" collapsed="false">
      <c r="C40" s="115"/>
      <c r="D40" s="115"/>
      <c r="E40" s="115"/>
      <c r="F40" s="115"/>
      <c r="G40" s="115"/>
      <c r="H40" s="115"/>
      <c r="I40" s="115"/>
      <c r="J40" s="115"/>
      <c r="K40" s="128"/>
      <c r="L40" s="128"/>
      <c r="M40" s="128"/>
      <c r="N40" s="128"/>
    </row>
    <row r="41" customFormat="false" ht="22.5" hidden="false" customHeight="true" outlineLevel="0" collapsed="false">
      <c r="A41" s="99" t="s">
        <v>176</v>
      </c>
      <c r="B41" s="99" t="n">
        <v>263</v>
      </c>
      <c r="C41" s="116" t="n">
        <v>0.168558042686101</v>
      </c>
      <c r="D41" s="117" t="n">
        <v>0.208478959876975</v>
      </c>
      <c r="E41" s="117" t="n">
        <v>0.236534615249658</v>
      </c>
      <c r="F41" s="118" t="n">
        <v>0.204396806554477</v>
      </c>
      <c r="G41" s="116" t="n">
        <v>0.588017294626313</v>
      </c>
      <c r="H41" s="117" t="n">
        <v>0.603520536462699</v>
      </c>
      <c r="I41" s="117" t="n">
        <v>0.601987835632695</v>
      </c>
      <c r="J41" s="118" t="n">
        <v>0.598644878437625</v>
      </c>
      <c r="K41" s="129" t="n">
        <v>0.371646711782058</v>
      </c>
      <c r="L41" s="130" t="n">
        <v>0.51628687264085</v>
      </c>
      <c r="M41" s="130" t="n">
        <v>0.656058107302011</v>
      </c>
      <c r="N41" s="131" t="n">
        <v>0.514140074017178</v>
      </c>
    </row>
  </sheetData>
  <mergeCells count="17">
    <mergeCell ref="A1:A4"/>
    <mergeCell ref="B1:B4"/>
    <mergeCell ref="C1:F2"/>
    <mergeCell ref="G1:J2"/>
    <mergeCell ref="K1:N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22.5" zeroHeight="false" outlineLevelRow="0" outlineLevelCol="0"/>
  <cols>
    <col collapsed="false" customWidth="true" hidden="false" outlineLevel="0" max="1" min="1" style="96" width="14.62"/>
    <col collapsed="false" customWidth="true" hidden="false" outlineLevel="0" max="2" min="2" style="96" width="8.12"/>
    <col collapsed="false" customWidth="true" hidden="false" outlineLevel="0" max="15" min="3" style="96" width="7.12"/>
  </cols>
  <sheetData>
    <row r="1" customFormat="false" ht="13.5" hidden="false" customHeight="true" outlineLevel="0" collapsed="false">
      <c r="A1" s="97" t="s">
        <v>203</v>
      </c>
      <c r="B1" s="98" t="s">
        <v>80</v>
      </c>
      <c r="C1" s="99" t="s">
        <v>204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2.5" hidden="false" customHeight="true" outlineLevel="0" collapsed="false">
      <c r="A2" s="97"/>
      <c r="B2" s="97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2.5" hidden="false" customHeight="true" outlineLevel="0" collapsed="false">
      <c r="A3" s="97"/>
      <c r="B3" s="97"/>
      <c r="C3" s="132" t="s">
        <v>180</v>
      </c>
      <c r="D3" s="101" t="s">
        <v>88</v>
      </c>
      <c r="E3" s="101" t="s">
        <v>92</v>
      </c>
      <c r="F3" s="101" t="s">
        <v>96</v>
      </c>
      <c r="G3" s="101" t="s">
        <v>100</v>
      </c>
      <c r="H3" s="101" t="s">
        <v>103</v>
      </c>
      <c r="I3" s="101" t="s">
        <v>106</v>
      </c>
      <c r="J3" s="101" t="s">
        <v>109</v>
      </c>
      <c r="K3" s="101" t="s">
        <v>112</v>
      </c>
      <c r="L3" s="101" t="s">
        <v>115</v>
      </c>
      <c r="M3" s="101" t="s">
        <v>118</v>
      </c>
      <c r="N3" s="133" t="s">
        <v>181</v>
      </c>
      <c r="O3" s="134" t="s">
        <v>182</v>
      </c>
    </row>
    <row r="4" customFormat="false" ht="13.5" hidden="false" customHeight="true" outlineLevel="0" collapsed="false">
      <c r="A4" s="97"/>
      <c r="B4" s="97"/>
      <c r="C4" s="132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34"/>
    </row>
    <row r="5" customFormat="false" ht="22.5" hidden="false" customHeight="true" outlineLevel="0" collapsed="false">
      <c r="A5" s="103" t="s">
        <v>141</v>
      </c>
      <c r="B5" s="103" t="n">
        <v>1</v>
      </c>
      <c r="C5" s="135" t="n">
        <v>89</v>
      </c>
      <c r="D5" s="105" t="n">
        <v>0.6953125</v>
      </c>
      <c r="E5" s="105" t="n">
        <v>0.1171875</v>
      </c>
      <c r="F5" s="105" t="n">
        <v>0.1015625</v>
      </c>
      <c r="G5" s="105" t="n">
        <v>0.0390625</v>
      </c>
      <c r="H5" s="105" t="n">
        <v>0.015625</v>
      </c>
      <c r="I5" s="105" t="n">
        <v>0.015625</v>
      </c>
      <c r="J5" s="105" t="n">
        <v>0.015625</v>
      </c>
      <c r="K5" s="105" t="n">
        <v>0</v>
      </c>
      <c r="L5" s="105" t="n">
        <v>0</v>
      </c>
      <c r="M5" s="105" t="n">
        <v>0</v>
      </c>
      <c r="N5" s="105" t="n">
        <v>0</v>
      </c>
      <c r="O5" s="106" t="n">
        <v>0.03125</v>
      </c>
    </row>
    <row r="6" customFormat="false" ht="22.5" hidden="false" customHeight="true" outlineLevel="0" collapsed="false">
      <c r="A6" s="107" t="s">
        <v>142</v>
      </c>
      <c r="B6" s="107" t="n">
        <v>2</v>
      </c>
      <c r="C6" s="136" t="n">
        <v>14</v>
      </c>
      <c r="D6" s="109" t="n">
        <v>0.259259259259259</v>
      </c>
      <c r="E6" s="109" t="n">
        <v>0.0925925925925926</v>
      </c>
      <c r="F6" s="109" t="n">
        <v>0.185185185185185</v>
      </c>
      <c r="G6" s="109" t="n">
        <v>0.185185185185185</v>
      </c>
      <c r="H6" s="109" t="n">
        <v>0.148148148148148</v>
      </c>
      <c r="I6" s="109" t="n">
        <v>0.0555555555555556</v>
      </c>
      <c r="J6" s="109" t="n">
        <v>0.037037037037037</v>
      </c>
      <c r="K6" s="109" t="n">
        <v>0.0185185185185185</v>
      </c>
      <c r="L6" s="109" t="n">
        <v>0</v>
      </c>
      <c r="M6" s="109" t="n">
        <v>0</v>
      </c>
      <c r="N6" s="109" t="n">
        <v>0.0185185185185185</v>
      </c>
      <c r="O6" s="110" t="n">
        <v>0.12962962962963</v>
      </c>
    </row>
    <row r="7" customFormat="false" ht="22.5" hidden="false" customHeight="true" outlineLevel="0" collapsed="false">
      <c r="A7" s="107" t="s">
        <v>143</v>
      </c>
      <c r="B7" s="107" t="n">
        <v>1</v>
      </c>
      <c r="C7" s="136" t="n">
        <v>28</v>
      </c>
      <c r="D7" s="109" t="n">
        <v>0.682926829268293</v>
      </c>
      <c r="E7" s="109" t="n">
        <v>0.0731707317073171</v>
      </c>
      <c r="F7" s="109" t="n">
        <v>0.024390243902439</v>
      </c>
      <c r="G7" s="109" t="n">
        <v>0.146341463414634</v>
      </c>
      <c r="H7" s="109" t="n">
        <v>0.024390243902439</v>
      </c>
      <c r="I7" s="109" t="n">
        <v>0.024390243902439</v>
      </c>
      <c r="J7" s="109" t="n">
        <v>0</v>
      </c>
      <c r="K7" s="109" t="n">
        <v>0</v>
      </c>
      <c r="L7" s="109" t="n">
        <v>0</v>
      </c>
      <c r="M7" s="109" t="n">
        <v>0</v>
      </c>
      <c r="N7" s="109" t="n">
        <v>0.024390243902439</v>
      </c>
      <c r="O7" s="110" t="n">
        <v>0.0487804878048781</v>
      </c>
    </row>
    <row r="8" customFormat="false" ht="22.5" hidden="false" customHeight="true" outlineLevel="0" collapsed="false">
      <c r="A8" s="107" t="s">
        <v>144</v>
      </c>
      <c r="B8" s="107" t="n">
        <v>2</v>
      </c>
      <c r="C8" s="136" t="n">
        <v>31</v>
      </c>
      <c r="D8" s="109" t="n">
        <v>0.75609756097561</v>
      </c>
      <c r="E8" s="109" t="n">
        <v>0.0487804878048781</v>
      </c>
      <c r="F8" s="109" t="n">
        <v>0.0487804878048781</v>
      </c>
      <c r="G8" s="109" t="n">
        <v>0.0731707317073171</v>
      </c>
      <c r="H8" s="109" t="n">
        <v>0.0731707317073171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10" t="n">
        <v>0</v>
      </c>
    </row>
    <row r="9" customFormat="false" ht="22.5" hidden="false" customHeight="true" outlineLevel="0" collapsed="false">
      <c r="A9" s="107" t="s">
        <v>145</v>
      </c>
      <c r="B9" s="107" t="n">
        <v>1</v>
      </c>
      <c r="C9" s="136" t="n">
        <v>26</v>
      </c>
      <c r="D9" s="109" t="n">
        <v>0.764705882352941</v>
      </c>
      <c r="E9" s="109" t="n">
        <v>0.0882352941176471</v>
      </c>
      <c r="F9" s="109" t="n">
        <v>0.0882352941176471</v>
      </c>
      <c r="G9" s="109" t="n">
        <v>0.0588235294117647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10" t="n">
        <v>0</v>
      </c>
    </row>
    <row r="10" customFormat="false" ht="22.5" hidden="false" customHeight="true" outlineLevel="0" collapsed="false">
      <c r="A10" s="107" t="s">
        <v>146</v>
      </c>
      <c r="B10" s="107" t="n">
        <v>1</v>
      </c>
      <c r="C10" s="136" t="n">
        <v>31</v>
      </c>
      <c r="D10" s="109" t="n">
        <v>0.837837837837838</v>
      </c>
      <c r="E10" s="109" t="n">
        <v>0.027027027027027</v>
      </c>
      <c r="F10" s="109" t="n">
        <v>0.0810810810810811</v>
      </c>
      <c r="G10" s="109" t="n">
        <v>0</v>
      </c>
      <c r="H10" s="109" t="n">
        <v>0.0540540540540541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10" t="n">
        <v>0</v>
      </c>
    </row>
    <row r="11" customFormat="false" ht="22.5" hidden="false" customHeight="true" outlineLevel="0" collapsed="false">
      <c r="A11" s="107" t="s">
        <v>147</v>
      </c>
      <c r="B11" s="107" t="n">
        <v>3</v>
      </c>
      <c r="C11" s="136" t="n">
        <v>303</v>
      </c>
      <c r="D11" s="109" t="n">
        <v>0.880813953488372</v>
      </c>
      <c r="E11" s="109" t="n">
        <v>0.0494186046511628</v>
      </c>
      <c r="F11" s="109" t="n">
        <v>0.0406976744186047</v>
      </c>
      <c r="G11" s="109" t="n">
        <v>0.00872093023255814</v>
      </c>
      <c r="H11" s="109" t="n">
        <v>0.00581395348837209</v>
      </c>
      <c r="I11" s="109" t="n">
        <v>0.0116279069767442</v>
      </c>
      <c r="J11" s="109" t="n">
        <v>0.00290697674418605</v>
      </c>
      <c r="K11" s="109" t="n">
        <v>0</v>
      </c>
      <c r="L11" s="109" t="n">
        <v>0</v>
      </c>
      <c r="M11" s="109" t="n">
        <v>0</v>
      </c>
      <c r="N11" s="109" t="n">
        <v>0</v>
      </c>
      <c r="O11" s="110" t="n">
        <v>0.0145348837209302</v>
      </c>
    </row>
    <row r="12" customFormat="false" ht="22.5" hidden="false" customHeight="true" outlineLevel="0" collapsed="false">
      <c r="A12" s="107" t="s">
        <v>148</v>
      </c>
      <c r="B12" s="107" t="n">
        <v>4</v>
      </c>
      <c r="C12" s="136" t="n">
        <v>149</v>
      </c>
      <c r="D12" s="109" t="n">
        <v>0.823204419889503</v>
      </c>
      <c r="E12" s="109" t="n">
        <v>0.0718232044198895</v>
      </c>
      <c r="F12" s="109" t="n">
        <v>0.0497237569060773</v>
      </c>
      <c r="G12" s="109" t="n">
        <v>0.0220994475138122</v>
      </c>
      <c r="H12" s="109" t="n">
        <v>0.00552486187845304</v>
      </c>
      <c r="I12" s="109" t="n">
        <v>0</v>
      </c>
      <c r="J12" s="109" t="n">
        <v>0</v>
      </c>
      <c r="K12" s="109" t="n">
        <v>0.0220994475138122</v>
      </c>
      <c r="L12" s="109" t="n">
        <v>0</v>
      </c>
      <c r="M12" s="109" t="n">
        <v>0.00552486187845304</v>
      </c>
      <c r="N12" s="109" t="n">
        <v>0</v>
      </c>
      <c r="O12" s="110" t="n">
        <v>0.0276243093922652</v>
      </c>
    </row>
    <row r="13" customFormat="false" ht="22.5" hidden="false" customHeight="true" outlineLevel="0" collapsed="false">
      <c r="A13" s="107" t="s">
        <v>149</v>
      </c>
      <c r="B13" s="107" t="n">
        <v>2</v>
      </c>
      <c r="C13" s="136" t="n">
        <v>230</v>
      </c>
      <c r="D13" s="109" t="n">
        <v>0.830324909747293</v>
      </c>
      <c r="E13" s="109" t="n">
        <v>0.072202166064982</v>
      </c>
      <c r="F13" s="109" t="n">
        <v>0.0613718411552347</v>
      </c>
      <c r="G13" s="109" t="n">
        <v>0.0072202166064982</v>
      </c>
      <c r="H13" s="109" t="n">
        <v>0.0108303249097473</v>
      </c>
      <c r="I13" s="109" t="n">
        <v>0.0072202166064982</v>
      </c>
      <c r="J13" s="109" t="n">
        <v>0.0072202166064982</v>
      </c>
      <c r="K13" s="109" t="n">
        <v>0</v>
      </c>
      <c r="L13" s="109" t="n">
        <v>0</v>
      </c>
      <c r="M13" s="109" t="n">
        <v>0</v>
      </c>
      <c r="N13" s="109" t="n">
        <v>0.0036101083032491</v>
      </c>
      <c r="O13" s="110" t="n">
        <v>0.0180505415162455</v>
      </c>
    </row>
    <row r="14" customFormat="false" ht="22.5" hidden="false" customHeight="true" outlineLevel="0" collapsed="false">
      <c r="A14" s="107" t="s">
        <v>150</v>
      </c>
      <c r="B14" s="107" t="n">
        <v>5</v>
      </c>
      <c r="C14" s="136" t="n">
        <v>277</v>
      </c>
      <c r="D14" s="109" t="n">
        <v>0.767313019390582</v>
      </c>
      <c r="E14" s="109" t="n">
        <v>0.121883656509695</v>
      </c>
      <c r="F14" s="109" t="n">
        <v>0.0554016620498615</v>
      </c>
      <c r="G14" s="109" t="n">
        <v>0.0277008310249307</v>
      </c>
      <c r="H14" s="109" t="n">
        <v>0.00554016620498615</v>
      </c>
      <c r="I14" s="109" t="n">
        <v>0.0110803324099723</v>
      </c>
      <c r="J14" s="109" t="n">
        <v>0</v>
      </c>
      <c r="K14" s="109" t="n">
        <v>0.00277008310249308</v>
      </c>
      <c r="L14" s="109" t="n">
        <v>0.00277008310249308</v>
      </c>
      <c r="M14" s="109" t="n">
        <v>0.00277008310249308</v>
      </c>
      <c r="N14" s="109" t="n">
        <v>0.00277008310249308</v>
      </c>
      <c r="O14" s="110" t="n">
        <v>0.0221606648199446</v>
      </c>
    </row>
    <row r="15" customFormat="false" ht="22.5" hidden="false" customHeight="true" outlineLevel="0" collapsed="false">
      <c r="A15" s="107" t="s">
        <v>151</v>
      </c>
      <c r="B15" s="107" t="n">
        <v>4</v>
      </c>
      <c r="C15" s="136" t="n">
        <v>93</v>
      </c>
      <c r="D15" s="109" t="n">
        <v>0.664285714285714</v>
      </c>
      <c r="E15" s="109" t="n">
        <v>0.142857142857143</v>
      </c>
      <c r="F15" s="109" t="n">
        <v>0.0714285714285714</v>
      </c>
      <c r="G15" s="109" t="n">
        <v>0.0428571428571429</v>
      </c>
      <c r="H15" s="109" t="n">
        <v>0.0357142857142857</v>
      </c>
      <c r="I15" s="109" t="n">
        <v>0.0214285714285714</v>
      </c>
      <c r="J15" s="109" t="n">
        <v>0.00714285714285714</v>
      </c>
      <c r="K15" s="109" t="n">
        <v>0.00714285714285714</v>
      </c>
      <c r="L15" s="109" t="n">
        <v>0</v>
      </c>
      <c r="M15" s="109" t="n">
        <v>0</v>
      </c>
      <c r="N15" s="109" t="n">
        <v>0.00714285714285714</v>
      </c>
      <c r="O15" s="110" t="n">
        <v>0.0428571428571429</v>
      </c>
    </row>
    <row r="16" customFormat="false" ht="22.5" hidden="false" customHeight="true" outlineLevel="0" collapsed="false">
      <c r="A16" s="107" t="s">
        <v>152</v>
      </c>
      <c r="B16" s="107" t="n">
        <v>7</v>
      </c>
      <c r="C16" s="136" t="n">
        <v>597</v>
      </c>
      <c r="D16" s="109" t="n">
        <v>0.709026128266033</v>
      </c>
      <c r="E16" s="109" t="n">
        <v>0.0831353919239905</v>
      </c>
      <c r="F16" s="109" t="n">
        <v>0.0653206650831354</v>
      </c>
      <c r="G16" s="109" t="n">
        <v>0.0320665083135392</v>
      </c>
      <c r="H16" s="109" t="n">
        <v>0.0415676959619953</v>
      </c>
      <c r="I16" s="109" t="n">
        <v>0.0190023752969121</v>
      </c>
      <c r="J16" s="109" t="n">
        <v>0.0142517814726841</v>
      </c>
      <c r="K16" s="109" t="n">
        <v>0.0130641330166271</v>
      </c>
      <c r="L16" s="109" t="n">
        <v>0.0190023752969121</v>
      </c>
      <c r="M16" s="109" t="n">
        <v>0</v>
      </c>
      <c r="N16" s="109" t="n">
        <v>0.00356294536817102</v>
      </c>
      <c r="O16" s="110" t="n">
        <v>0.0688836104513064</v>
      </c>
    </row>
    <row r="17" customFormat="false" ht="22.5" hidden="false" customHeight="true" outlineLevel="0" collapsed="false">
      <c r="A17" s="107" t="s">
        <v>153</v>
      </c>
      <c r="B17" s="107" t="n">
        <v>18</v>
      </c>
      <c r="C17" s="136" t="n">
        <v>1004</v>
      </c>
      <c r="D17" s="109" t="n">
        <v>0.765243902439024</v>
      </c>
      <c r="E17" s="109" t="n">
        <v>0.086890243902439</v>
      </c>
      <c r="F17" s="109" t="n">
        <v>0.0670731707317073</v>
      </c>
      <c r="G17" s="109" t="n">
        <v>0.0320121951219512</v>
      </c>
      <c r="H17" s="109" t="n">
        <v>0.0190548780487805</v>
      </c>
      <c r="I17" s="109" t="n">
        <v>0.0129573170731707</v>
      </c>
      <c r="J17" s="109" t="n">
        <v>0.00838414634146342</v>
      </c>
      <c r="K17" s="109" t="n">
        <v>0.00304878048780488</v>
      </c>
      <c r="L17" s="109" t="n">
        <v>0.00304878048780488</v>
      </c>
      <c r="M17" s="109" t="n">
        <v>0.00152439024390244</v>
      </c>
      <c r="N17" s="109" t="n">
        <v>0.00076219512195122</v>
      </c>
      <c r="O17" s="110" t="n">
        <v>0.0297256097560976</v>
      </c>
    </row>
    <row r="18" customFormat="false" ht="22.5" hidden="false" customHeight="true" outlineLevel="0" collapsed="false">
      <c r="A18" s="107" t="s">
        <v>154</v>
      </c>
      <c r="B18" s="107" t="n">
        <v>6</v>
      </c>
      <c r="C18" s="136" t="n">
        <v>544</v>
      </c>
      <c r="D18" s="109" t="n">
        <v>0.715789473684211</v>
      </c>
      <c r="E18" s="109" t="n">
        <v>0.0986842105263158</v>
      </c>
      <c r="F18" s="109" t="n">
        <v>0.0592105263157895</v>
      </c>
      <c r="G18" s="109" t="n">
        <v>0.0328947368421053</v>
      </c>
      <c r="H18" s="109" t="n">
        <v>0.043421052631579</v>
      </c>
      <c r="I18" s="109" t="n">
        <v>0.0157894736842105</v>
      </c>
      <c r="J18" s="109" t="n">
        <v>0.0118421052631579</v>
      </c>
      <c r="K18" s="109" t="n">
        <v>0.00657894736842105</v>
      </c>
      <c r="L18" s="109" t="n">
        <v>0.00131578947368421</v>
      </c>
      <c r="M18" s="109" t="n">
        <v>0.00263157894736842</v>
      </c>
      <c r="N18" s="109" t="n">
        <v>0.0118421052631579</v>
      </c>
      <c r="O18" s="110" t="n">
        <v>0.05</v>
      </c>
    </row>
    <row r="19" customFormat="false" ht="22.5" hidden="false" customHeight="true" outlineLevel="0" collapsed="false">
      <c r="A19" s="107" t="s">
        <v>155</v>
      </c>
      <c r="B19" s="107" t="n">
        <v>5</v>
      </c>
      <c r="C19" s="136" t="n">
        <v>366</v>
      </c>
      <c r="D19" s="109" t="n">
        <v>0.826185101580136</v>
      </c>
      <c r="E19" s="109" t="n">
        <v>0.0835214446952596</v>
      </c>
      <c r="F19" s="109" t="n">
        <v>0.0383747178329571</v>
      </c>
      <c r="G19" s="109" t="n">
        <v>0.0203160270880361</v>
      </c>
      <c r="H19" s="109" t="n">
        <v>0.018058690744921</v>
      </c>
      <c r="I19" s="109" t="n">
        <v>0.0112866817155756</v>
      </c>
      <c r="J19" s="109" t="n">
        <v>0</v>
      </c>
      <c r="K19" s="109" t="n">
        <v>0.00225733634311512</v>
      </c>
      <c r="L19" s="109" t="n">
        <v>0</v>
      </c>
      <c r="M19" s="109" t="n">
        <v>0</v>
      </c>
      <c r="N19" s="109" t="n">
        <v>0</v>
      </c>
      <c r="O19" s="110" t="n">
        <v>0.0135440180586907</v>
      </c>
    </row>
    <row r="20" customFormat="false" ht="22.5" hidden="false" customHeight="true" outlineLevel="0" collapsed="false">
      <c r="A20" s="107" t="s">
        <v>156</v>
      </c>
      <c r="B20" s="107" t="n">
        <v>2</v>
      </c>
      <c r="C20" s="136" t="n">
        <v>158</v>
      </c>
      <c r="D20" s="109" t="n">
        <v>0.612403100775194</v>
      </c>
      <c r="E20" s="109" t="n">
        <v>0.155038759689922</v>
      </c>
      <c r="F20" s="109" t="n">
        <v>0.0697674418604651</v>
      </c>
      <c r="G20" s="109" t="n">
        <v>0.0426356589147287</v>
      </c>
      <c r="H20" s="109" t="n">
        <v>0.0581395348837209</v>
      </c>
      <c r="I20" s="109" t="n">
        <v>0.0271317829457364</v>
      </c>
      <c r="J20" s="109" t="n">
        <v>0.0116279069767442</v>
      </c>
      <c r="K20" s="109" t="n">
        <v>0.0116279069767442</v>
      </c>
      <c r="L20" s="109" t="n">
        <v>0.00387596899224806</v>
      </c>
      <c r="M20" s="109" t="n">
        <v>0.00775193798449612</v>
      </c>
      <c r="N20" s="109" t="n">
        <v>0</v>
      </c>
      <c r="O20" s="110" t="n">
        <v>0.062015503875969</v>
      </c>
    </row>
    <row r="21" customFormat="false" ht="22.5" hidden="false" customHeight="true" outlineLevel="0" collapsed="false">
      <c r="A21" s="107" t="s">
        <v>157</v>
      </c>
      <c r="B21" s="107" t="n">
        <v>2</v>
      </c>
      <c r="C21" s="136" t="n">
        <v>246</v>
      </c>
      <c r="D21" s="109" t="n">
        <v>0.647368421052632</v>
      </c>
      <c r="E21" s="109" t="n">
        <v>0.0921052631578947</v>
      </c>
      <c r="F21" s="109" t="n">
        <v>0.0868421052631579</v>
      </c>
      <c r="G21" s="109" t="n">
        <v>0.0421052631578947</v>
      </c>
      <c r="H21" s="109" t="n">
        <v>0.0552631578947368</v>
      </c>
      <c r="I21" s="109" t="n">
        <v>0.0263157894736842</v>
      </c>
      <c r="J21" s="109" t="n">
        <v>0.0131578947368421</v>
      </c>
      <c r="K21" s="109" t="n">
        <v>0.00526315789473684</v>
      </c>
      <c r="L21" s="109" t="n">
        <v>0.00263157894736842</v>
      </c>
      <c r="M21" s="109" t="n">
        <v>0.00789473684210526</v>
      </c>
      <c r="N21" s="109" t="n">
        <v>0.0210526315789474</v>
      </c>
      <c r="O21" s="110" t="n">
        <v>0.0763157894736842</v>
      </c>
    </row>
    <row r="22" customFormat="false" ht="22.5" hidden="false" customHeight="true" outlineLevel="0" collapsed="false">
      <c r="A22" s="107" t="s">
        <v>158</v>
      </c>
      <c r="B22" s="107" t="n">
        <v>3</v>
      </c>
      <c r="C22" s="136" t="n">
        <v>97</v>
      </c>
      <c r="D22" s="109" t="n">
        <v>0.782258064516129</v>
      </c>
      <c r="E22" s="109" t="n">
        <v>0.0887096774193548</v>
      </c>
      <c r="F22" s="109" t="n">
        <v>0.032258064516129</v>
      </c>
      <c r="G22" s="109" t="n">
        <v>0.032258064516129</v>
      </c>
      <c r="H22" s="109" t="n">
        <v>0.0241935483870968</v>
      </c>
      <c r="I22" s="109" t="n">
        <v>0.0161290322580645</v>
      </c>
      <c r="J22" s="109" t="n">
        <v>0.00806451612903226</v>
      </c>
      <c r="K22" s="109" t="n">
        <v>0.00806451612903226</v>
      </c>
      <c r="L22" s="109" t="n">
        <v>0</v>
      </c>
      <c r="M22" s="109" t="n">
        <v>0</v>
      </c>
      <c r="N22" s="109" t="n">
        <v>0.00806451612903226</v>
      </c>
      <c r="O22" s="110" t="n">
        <v>0.0403225806451613</v>
      </c>
    </row>
    <row r="23" customFormat="false" ht="22.5" hidden="false" customHeight="true" outlineLevel="0" collapsed="false">
      <c r="A23" s="107" t="s">
        <v>159</v>
      </c>
      <c r="B23" s="107" t="n">
        <v>15</v>
      </c>
      <c r="C23" s="136" t="n">
        <v>1530</v>
      </c>
      <c r="D23" s="109" t="n">
        <v>0.758552305404066</v>
      </c>
      <c r="E23" s="109" t="n">
        <v>0.0808130887456619</v>
      </c>
      <c r="F23" s="109" t="n">
        <v>0.0565195835399108</v>
      </c>
      <c r="G23" s="109" t="n">
        <v>0.0292513634110064</v>
      </c>
      <c r="H23" s="109" t="n">
        <v>0.022310361923649</v>
      </c>
      <c r="I23" s="109" t="n">
        <v>0.0123946455131383</v>
      </c>
      <c r="J23" s="109" t="n">
        <v>0.0104115022310362</v>
      </c>
      <c r="K23" s="109" t="n">
        <v>0.00793257312840853</v>
      </c>
      <c r="L23" s="109" t="n">
        <v>0.0133862171541894</v>
      </c>
      <c r="M23" s="109" t="n">
        <v>0.0029747149231532</v>
      </c>
      <c r="N23" s="109" t="n">
        <v>0.00545364402578086</v>
      </c>
      <c r="O23" s="110" t="n">
        <v>0.0525532969757065</v>
      </c>
    </row>
    <row r="24" customFormat="false" ht="22.5" hidden="false" customHeight="true" outlineLevel="0" collapsed="false">
      <c r="A24" s="107" t="s">
        <v>160</v>
      </c>
      <c r="B24" s="107" t="n">
        <v>13</v>
      </c>
      <c r="C24" s="136" t="n">
        <v>783</v>
      </c>
      <c r="D24" s="109" t="n">
        <v>0.715722120658135</v>
      </c>
      <c r="E24" s="109" t="n">
        <v>0.0978062157221207</v>
      </c>
      <c r="F24" s="109" t="n">
        <v>0.0795246800731261</v>
      </c>
      <c r="G24" s="109" t="n">
        <v>0.0319926873857404</v>
      </c>
      <c r="H24" s="109" t="n">
        <v>0.0429616087751371</v>
      </c>
      <c r="I24" s="109" t="n">
        <v>0.00914076782449726</v>
      </c>
      <c r="J24" s="109" t="n">
        <v>0.010054844606947</v>
      </c>
      <c r="K24" s="109" t="n">
        <v>0.00548446069469835</v>
      </c>
      <c r="L24" s="109" t="n">
        <v>0.0036563071297989</v>
      </c>
      <c r="M24" s="109" t="n">
        <v>0.00182815356489945</v>
      </c>
      <c r="N24" s="109" t="n">
        <v>0.00182815356489945</v>
      </c>
      <c r="O24" s="110" t="n">
        <v>0.0319926873857404</v>
      </c>
    </row>
    <row r="25" customFormat="false" ht="22.5" hidden="false" customHeight="true" outlineLevel="0" collapsed="false">
      <c r="A25" s="107" t="s">
        <v>161</v>
      </c>
      <c r="B25" s="107" t="n">
        <v>50</v>
      </c>
      <c r="C25" s="136" t="n">
        <v>4202</v>
      </c>
      <c r="D25" s="109" t="n">
        <v>0.827165354330709</v>
      </c>
      <c r="E25" s="109" t="n">
        <v>0.072244094488189</v>
      </c>
      <c r="F25" s="109" t="n">
        <v>0.0419291338582677</v>
      </c>
      <c r="G25" s="109" t="n">
        <v>0.0218503937007874</v>
      </c>
      <c r="H25" s="109" t="n">
        <v>0.0187007874015748</v>
      </c>
      <c r="I25" s="109" t="n">
        <v>0.0062992125984252</v>
      </c>
      <c r="J25" s="109" t="n">
        <v>0.0047244094488189</v>
      </c>
      <c r="K25" s="109" t="n">
        <v>0.00295275590551181</v>
      </c>
      <c r="L25" s="109" t="n">
        <v>0.0015748031496063</v>
      </c>
      <c r="M25" s="109" t="n">
        <v>0.00118110236220472</v>
      </c>
      <c r="N25" s="109" t="n">
        <v>0.00137795275590551</v>
      </c>
      <c r="O25" s="110" t="n">
        <v>0.0181102362204724</v>
      </c>
    </row>
    <row r="26" customFormat="false" ht="22.5" hidden="false" customHeight="true" outlineLevel="0" collapsed="false">
      <c r="A26" s="107" t="s">
        <v>162</v>
      </c>
      <c r="B26" s="107" t="n">
        <v>9</v>
      </c>
      <c r="C26" s="136" t="n">
        <v>815</v>
      </c>
      <c r="D26" s="109" t="n">
        <v>0.760971055088702</v>
      </c>
      <c r="E26" s="109" t="n">
        <v>0.0718954248366013</v>
      </c>
      <c r="F26" s="109" t="n">
        <v>0.0662931839402428</v>
      </c>
      <c r="G26" s="109" t="n">
        <v>0.0280112044817927</v>
      </c>
      <c r="H26" s="109" t="n">
        <v>0.0354808590102708</v>
      </c>
      <c r="I26" s="109" t="n">
        <v>0.0140056022408964</v>
      </c>
      <c r="J26" s="109" t="n">
        <v>0.00560224089635854</v>
      </c>
      <c r="K26" s="109" t="n">
        <v>0.00840336134453782</v>
      </c>
      <c r="L26" s="109" t="n">
        <v>0.00466853408029879</v>
      </c>
      <c r="M26" s="109" t="n">
        <v>0.000933706816059757</v>
      </c>
      <c r="N26" s="109" t="n">
        <v>0.00373482726423903</v>
      </c>
      <c r="O26" s="110" t="n">
        <v>0.0373482726423903</v>
      </c>
    </row>
    <row r="27" customFormat="false" ht="22.5" hidden="false" customHeight="true" outlineLevel="0" collapsed="false">
      <c r="A27" s="107" t="s">
        <v>163</v>
      </c>
      <c r="B27" s="107" t="n">
        <v>10</v>
      </c>
      <c r="C27" s="136" t="n">
        <v>873</v>
      </c>
      <c r="D27" s="109" t="n">
        <v>0.7578125</v>
      </c>
      <c r="E27" s="109" t="n">
        <v>0.0815972222222222</v>
      </c>
      <c r="F27" s="109" t="n">
        <v>0.0607638888888889</v>
      </c>
      <c r="G27" s="109" t="n">
        <v>0.0269097222222222</v>
      </c>
      <c r="H27" s="109" t="n">
        <v>0.0355902777777778</v>
      </c>
      <c r="I27" s="109" t="n">
        <v>0.015625</v>
      </c>
      <c r="J27" s="109" t="n">
        <v>0.00347222222222222</v>
      </c>
      <c r="K27" s="109" t="n">
        <v>0.00694444444444444</v>
      </c>
      <c r="L27" s="109" t="n">
        <v>0.00520833333333333</v>
      </c>
      <c r="M27" s="109" t="n">
        <v>0.00347222222222222</v>
      </c>
      <c r="N27" s="109" t="n">
        <v>0.00260416666666667</v>
      </c>
      <c r="O27" s="110" t="n">
        <v>0.0373263888888889</v>
      </c>
    </row>
    <row r="28" customFormat="false" ht="22.5" hidden="false" customHeight="true" outlineLevel="0" collapsed="false">
      <c r="A28" s="107" t="s">
        <v>164</v>
      </c>
      <c r="B28" s="107" t="n">
        <v>7</v>
      </c>
      <c r="C28" s="136" t="n">
        <v>535</v>
      </c>
      <c r="D28" s="109" t="n">
        <v>0.651644336175396</v>
      </c>
      <c r="E28" s="109" t="n">
        <v>0.115712545676005</v>
      </c>
      <c r="F28" s="109" t="n">
        <v>0.0767356881851401</v>
      </c>
      <c r="G28" s="109" t="n">
        <v>0.0426309378806334</v>
      </c>
      <c r="H28" s="109" t="n">
        <v>0.023142509135201</v>
      </c>
      <c r="I28" s="109" t="n">
        <v>0.0182704019488429</v>
      </c>
      <c r="J28" s="109" t="n">
        <v>0.0158343483556638</v>
      </c>
      <c r="K28" s="109" t="n">
        <v>0.0109622411693057</v>
      </c>
      <c r="L28" s="109" t="n">
        <v>0.0170523751522534</v>
      </c>
      <c r="M28" s="109" t="n">
        <v>0.00609013398294762</v>
      </c>
      <c r="N28" s="109" t="n">
        <v>0.0219244823386115</v>
      </c>
      <c r="O28" s="110" t="n">
        <v>0.0901339829476248</v>
      </c>
    </row>
    <row r="29" customFormat="false" ht="22.5" hidden="false" customHeight="true" outlineLevel="0" collapsed="false">
      <c r="A29" s="107" t="s">
        <v>165</v>
      </c>
      <c r="B29" s="107" t="n">
        <v>2</v>
      </c>
      <c r="C29" s="136" t="n">
        <v>188</v>
      </c>
      <c r="D29" s="109" t="n">
        <v>0.701492537313433</v>
      </c>
      <c r="E29" s="109" t="n">
        <v>0.134328358208955</v>
      </c>
      <c r="F29" s="109" t="n">
        <v>0.0895522388059701</v>
      </c>
      <c r="G29" s="109" t="n">
        <v>0.0111940298507463</v>
      </c>
      <c r="H29" s="109" t="n">
        <v>0.0298507462686567</v>
      </c>
      <c r="I29" s="109" t="n">
        <v>0.0186567164179104</v>
      </c>
      <c r="J29" s="109" t="n">
        <v>0.00373134328358209</v>
      </c>
      <c r="K29" s="109" t="n">
        <v>0.0111940298507463</v>
      </c>
      <c r="L29" s="109" t="n">
        <v>0</v>
      </c>
      <c r="M29" s="109" t="n">
        <v>0</v>
      </c>
      <c r="N29" s="109" t="n">
        <v>0</v>
      </c>
      <c r="O29" s="110" t="n">
        <v>0.0335820895522388</v>
      </c>
    </row>
    <row r="30" customFormat="false" ht="22.5" hidden="false" customHeight="true" outlineLevel="0" collapsed="false">
      <c r="A30" s="107" t="s">
        <v>166</v>
      </c>
      <c r="B30" s="107" t="n">
        <v>3</v>
      </c>
      <c r="C30" s="136" t="n">
        <v>237</v>
      </c>
      <c r="D30" s="109" t="n">
        <v>0.800675675675676</v>
      </c>
      <c r="E30" s="109" t="n">
        <v>0.0810810810810811</v>
      </c>
      <c r="F30" s="109" t="n">
        <v>0.0574324324324324</v>
      </c>
      <c r="G30" s="109" t="n">
        <v>0.0168918918918919</v>
      </c>
      <c r="H30" s="109" t="n">
        <v>0.0168918918918919</v>
      </c>
      <c r="I30" s="109" t="n">
        <v>0.00337837837837838</v>
      </c>
      <c r="J30" s="109" t="n">
        <v>0.0101351351351351</v>
      </c>
      <c r="K30" s="109" t="n">
        <v>0.00337837837837838</v>
      </c>
      <c r="L30" s="109" t="n">
        <v>0.00337837837837838</v>
      </c>
      <c r="M30" s="109" t="n">
        <v>0</v>
      </c>
      <c r="N30" s="109" t="n">
        <v>0.00675675675675676</v>
      </c>
      <c r="O30" s="110" t="n">
        <v>0.027027027027027</v>
      </c>
    </row>
    <row r="31" customFormat="false" ht="22.5" hidden="false" customHeight="true" outlineLevel="0" collapsed="false">
      <c r="A31" s="107" t="s">
        <v>167</v>
      </c>
      <c r="B31" s="107" t="n">
        <v>1</v>
      </c>
      <c r="C31" s="136" t="n">
        <v>208</v>
      </c>
      <c r="D31" s="109" t="n">
        <v>0.866666666666667</v>
      </c>
      <c r="E31" s="109" t="n">
        <v>0.0625</v>
      </c>
      <c r="F31" s="109" t="n">
        <v>0.0333333333333333</v>
      </c>
      <c r="G31" s="109" t="n">
        <v>0.0125</v>
      </c>
      <c r="H31" s="109" t="n">
        <v>0.0166666666666667</v>
      </c>
      <c r="I31" s="109" t="n">
        <v>0</v>
      </c>
      <c r="J31" s="109" t="n">
        <v>0.00416666666666667</v>
      </c>
      <c r="K31" s="109" t="n">
        <v>0.00416666666666667</v>
      </c>
      <c r="L31" s="109" t="n">
        <v>0</v>
      </c>
      <c r="M31" s="109" t="n">
        <v>0</v>
      </c>
      <c r="N31" s="109" t="n">
        <v>0</v>
      </c>
      <c r="O31" s="110" t="n">
        <v>0.00833333333333333</v>
      </c>
    </row>
    <row r="32" customFormat="false" ht="22.5" hidden="false" customHeight="true" outlineLevel="0" collapsed="false">
      <c r="A32" s="107" t="s">
        <v>168</v>
      </c>
      <c r="B32" s="107" t="n">
        <v>1</v>
      </c>
      <c r="C32" s="136" t="n">
        <v>18</v>
      </c>
      <c r="D32" s="109" t="n">
        <v>0.9</v>
      </c>
      <c r="E32" s="109" t="n">
        <v>0.05</v>
      </c>
      <c r="F32" s="109" t="n">
        <v>0</v>
      </c>
      <c r="G32" s="109" t="n">
        <v>0.05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110" t="n">
        <v>0</v>
      </c>
    </row>
    <row r="33" customFormat="false" ht="22.5" hidden="false" customHeight="true" outlineLevel="0" collapsed="false">
      <c r="A33" s="107" t="s">
        <v>169</v>
      </c>
      <c r="B33" s="107" t="n">
        <v>8</v>
      </c>
      <c r="C33" s="136" t="n">
        <v>723</v>
      </c>
      <c r="D33" s="109" t="n">
        <v>0.749222797927461</v>
      </c>
      <c r="E33" s="109" t="n">
        <v>0.0932642487046632</v>
      </c>
      <c r="F33" s="109" t="n">
        <v>0.061139896373057</v>
      </c>
      <c r="G33" s="109" t="n">
        <v>0.0383419689119171</v>
      </c>
      <c r="H33" s="109" t="n">
        <v>0.027979274611399</v>
      </c>
      <c r="I33" s="109" t="n">
        <v>0.0113989637305699</v>
      </c>
      <c r="J33" s="109" t="n">
        <v>0.00621761658031088</v>
      </c>
      <c r="K33" s="109" t="n">
        <v>0.00621761658031088</v>
      </c>
      <c r="L33" s="109" t="n">
        <v>0.00310880829015544</v>
      </c>
      <c r="M33" s="109" t="n">
        <v>0.00207253886010363</v>
      </c>
      <c r="N33" s="109" t="n">
        <v>0.00103626943005181</v>
      </c>
      <c r="O33" s="110" t="n">
        <v>0.0300518134715026</v>
      </c>
    </row>
    <row r="34" customFormat="false" ht="22.5" hidden="false" customHeight="true" outlineLevel="0" collapsed="false">
      <c r="A34" s="107" t="s">
        <v>170</v>
      </c>
      <c r="B34" s="107" t="n">
        <v>4</v>
      </c>
      <c r="C34" s="136" t="n">
        <v>340</v>
      </c>
      <c r="D34" s="109" t="n">
        <v>0.747252747252747</v>
      </c>
      <c r="E34" s="109" t="n">
        <v>0.112087912087912</v>
      </c>
      <c r="F34" s="109" t="n">
        <v>0.0461538461538462</v>
      </c>
      <c r="G34" s="109" t="n">
        <v>0.0373626373626374</v>
      </c>
      <c r="H34" s="109" t="n">
        <v>0.0307692307692308</v>
      </c>
      <c r="I34" s="109" t="n">
        <v>0.010989010989011</v>
      </c>
      <c r="J34" s="109" t="n">
        <v>0.00659340659340659</v>
      </c>
      <c r="K34" s="109" t="n">
        <v>0.0043956043956044</v>
      </c>
      <c r="L34" s="109" t="n">
        <v>0</v>
      </c>
      <c r="M34" s="109" t="n">
        <v>0.0021978021978022</v>
      </c>
      <c r="N34" s="109" t="n">
        <v>0.0021978021978022</v>
      </c>
      <c r="O34" s="110" t="n">
        <v>0.0263736263736264</v>
      </c>
    </row>
    <row r="35" customFormat="false" ht="22.5" hidden="false" customHeight="true" outlineLevel="0" collapsed="false">
      <c r="A35" s="107" t="s">
        <v>171</v>
      </c>
      <c r="B35" s="107" t="n">
        <v>10</v>
      </c>
      <c r="C35" s="136" t="n">
        <v>1121</v>
      </c>
      <c r="D35" s="109" t="n">
        <v>0.76</v>
      </c>
      <c r="E35" s="109" t="n">
        <v>0.0976271186440678</v>
      </c>
      <c r="F35" s="109" t="n">
        <v>0.0589830508474576</v>
      </c>
      <c r="G35" s="109" t="n">
        <v>0.0325423728813559</v>
      </c>
      <c r="H35" s="109" t="n">
        <v>0.0271186440677966</v>
      </c>
      <c r="I35" s="109" t="n">
        <v>0.0108474576271186</v>
      </c>
      <c r="J35" s="109" t="n">
        <v>0.00338983050847458</v>
      </c>
      <c r="K35" s="109" t="n">
        <v>0.00542372881355932</v>
      </c>
      <c r="L35" s="109" t="n">
        <v>0.00271186440677966</v>
      </c>
      <c r="M35" s="109" t="n">
        <v>0</v>
      </c>
      <c r="N35" s="109" t="n">
        <v>0.00135593220338983</v>
      </c>
      <c r="O35" s="110" t="n">
        <v>0.023728813559322</v>
      </c>
    </row>
    <row r="36" customFormat="false" ht="22.5" hidden="false" customHeight="true" outlineLevel="0" collapsed="false">
      <c r="A36" s="107" t="s">
        <v>172</v>
      </c>
      <c r="B36" s="107" t="n">
        <v>4</v>
      </c>
      <c r="C36" s="136" t="n">
        <v>632</v>
      </c>
      <c r="D36" s="109" t="n">
        <v>0.729792147806005</v>
      </c>
      <c r="E36" s="109" t="n">
        <v>0.0981524249422633</v>
      </c>
      <c r="F36" s="109" t="n">
        <v>0.0531177829099307</v>
      </c>
      <c r="G36" s="109" t="n">
        <v>0.0427251732101617</v>
      </c>
      <c r="H36" s="109" t="n">
        <v>0.0184757505773672</v>
      </c>
      <c r="I36" s="109" t="n">
        <v>0.023094688221709</v>
      </c>
      <c r="J36" s="109" t="n">
        <v>0.0092378752886836</v>
      </c>
      <c r="K36" s="109" t="n">
        <v>0.0103926096997691</v>
      </c>
      <c r="L36" s="109" t="n">
        <v>0.00577367205542725</v>
      </c>
      <c r="M36" s="109" t="n">
        <v>0.00115473441108545</v>
      </c>
      <c r="N36" s="109" t="n">
        <v>0.00808314087759815</v>
      </c>
      <c r="O36" s="110" t="n">
        <v>0.0577367205542725</v>
      </c>
    </row>
    <row r="37" customFormat="false" ht="22.5" hidden="false" customHeight="true" outlineLevel="0" collapsed="false">
      <c r="A37" s="107" t="s">
        <v>173</v>
      </c>
      <c r="B37" s="107" t="n">
        <v>2</v>
      </c>
      <c r="C37" s="136" t="n">
        <v>108</v>
      </c>
      <c r="D37" s="109" t="n">
        <v>0.878048780487805</v>
      </c>
      <c r="E37" s="109" t="n">
        <v>0.024390243902439</v>
      </c>
      <c r="F37" s="109" t="n">
        <v>0.040650406504065</v>
      </c>
      <c r="G37" s="109" t="n">
        <v>0.040650406504065</v>
      </c>
      <c r="H37" s="109" t="n">
        <v>0.00813008130081301</v>
      </c>
      <c r="I37" s="109" t="n">
        <v>0</v>
      </c>
      <c r="J37" s="109" t="n">
        <v>0.00813008130081301</v>
      </c>
      <c r="K37" s="109" t="n">
        <v>0</v>
      </c>
      <c r="L37" s="109" t="n">
        <v>0</v>
      </c>
      <c r="M37" s="109" t="n">
        <v>0</v>
      </c>
      <c r="N37" s="109" t="n">
        <v>0</v>
      </c>
      <c r="O37" s="110" t="n">
        <v>0.00813008130081301</v>
      </c>
    </row>
    <row r="38" customFormat="false" ht="22.5" hidden="false" customHeight="true" outlineLevel="0" collapsed="false">
      <c r="A38" s="107" t="s">
        <v>174</v>
      </c>
      <c r="B38" s="107" t="n">
        <v>50</v>
      </c>
      <c r="C38" s="136" t="n">
        <v>4762</v>
      </c>
      <c r="D38" s="109" t="n">
        <v>0.754077593032462</v>
      </c>
      <c r="E38" s="109" t="n">
        <v>0.0815518606492478</v>
      </c>
      <c r="F38" s="109" t="n">
        <v>0.063341250989707</v>
      </c>
      <c r="G38" s="109" t="n">
        <v>0.0277117973079968</v>
      </c>
      <c r="H38" s="109" t="n">
        <v>0.0299287410926366</v>
      </c>
      <c r="I38" s="109" t="n">
        <v>0.0102929532858274</v>
      </c>
      <c r="J38" s="109" t="n">
        <v>0.00570071258907364</v>
      </c>
      <c r="K38" s="109" t="n">
        <v>0.00459224069675376</v>
      </c>
      <c r="L38" s="109" t="n">
        <v>0.0158353127474268</v>
      </c>
      <c r="M38" s="109" t="n">
        <v>0.00300870942201108</v>
      </c>
      <c r="N38" s="109" t="n">
        <v>0.00395882818685669</v>
      </c>
      <c r="O38" s="110" t="n">
        <v>0.0433887569279493</v>
      </c>
    </row>
    <row r="39" customFormat="false" ht="22.5" hidden="false" customHeight="true" outlineLevel="0" collapsed="false">
      <c r="A39" s="111" t="s">
        <v>175</v>
      </c>
      <c r="B39" s="111" t="n">
        <v>5</v>
      </c>
      <c r="C39" s="137" t="n">
        <v>400</v>
      </c>
      <c r="D39" s="113" t="n">
        <v>0.826446280991736</v>
      </c>
      <c r="E39" s="113" t="n">
        <v>0.0764462809917355</v>
      </c>
      <c r="F39" s="113" t="n">
        <v>0.0516528925619835</v>
      </c>
      <c r="G39" s="113" t="n">
        <v>0.0185950413223141</v>
      </c>
      <c r="H39" s="113" t="n">
        <v>0.0103305785123967</v>
      </c>
      <c r="I39" s="113" t="n">
        <v>0</v>
      </c>
      <c r="J39" s="113" t="n">
        <v>0.00206611570247934</v>
      </c>
      <c r="K39" s="113" t="n">
        <v>0.00619834710743802</v>
      </c>
      <c r="L39" s="113" t="n">
        <v>0.00619834710743802</v>
      </c>
      <c r="M39" s="113" t="n">
        <v>0.00206611570247934</v>
      </c>
      <c r="N39" s="113" t="n">
        <v>0</v>
      </c>
      <c r="O39" s="114" t="n">
        <v>0.0165289256198347</v>
      </c>
    </row>
    <row r="40" customFormat="false" ht="22.5" hidden="false" customHeight="true" outlineLevel="0" collapsed="false">
      <c r="C40" s="138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</row>
    <row r="41" customFormat="false" ht="22.5" hidden="false" customHeight="true" outlineLevel="0" collapsed="false">
      <c r="A41" s="99" t="s">
        <v>176</v>
      </c>
      <c r="B41" s="99" t="n">
        <v>263</v>
      </c>
      <c r="C41" s="139" t="n">
        <v>21758</v>
      </c>
      <c r="D41" s="117" t="n">
        <v>0.763465384750342</v>
      </c>
      <c r="E41" s="117" t="n">
        <v>0.0852310607389733</v>
      </c>
      <c r="F41" s="117" t="n">
        <v>0.0586687252184287</v>
      </c>
      <c r="G41" s="117" t="n">
        <v>0.0289834731043194</v>
      </c>
      <c r="H41" s="117" t="n">
        <v>0.0267728692234815</v>
      </c>
      <c r="I41" s="117" t="n">
        <v>0.011438997859574</v>
      </c>
      <c r="J41" s="117" t="n">
        <v>0.00677216744447174</v>
      </c>
      <c r="K41" s="117" t="n">
        <v>0.00557914312782905</v>
      </c>
      <c r="L41" s="117" t="n">
        <v>0.00715814589985614</v>
      </c>
      <c r="M41" s="117" t="n">
        <v>0.00207024807887996</v>
      </c>
      <c r="N41" s="117" t="n">
        <v>0.00385978455384399</v>
      </c>
      <c r="O41" s="118" t="n">
        <v>0.0368784869644549</v>
      </c>
    </row>
  </sheetData>
  <mergeCells count="16">
    <mergeCell ref="A1:A4"/>
    <mergeCell ref="B1:B4"/>
    <mergeCell ref="C1:O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0" width="5.62"/>
    <col collapsed="false" customWidth="true" hidden="false" outlineLevel="0" max="3" min="3" style="10" width="1.62"/>
    <col collapsed="false" customWidth="true" hidden="false" outlineLevel="0" max="4" min="4" style="10" width="13.62"/>
    <col collapsed="false" customWidth="true" hidden="false" outlineLevel="0" max="6" min="5" style="10" width="1.62"/>
    <col collapsed="false" customWidth="true" hidden="false" outlineLevel="0" max="18" min="7" style="10" width="5.62"/>
    <col collapsed="false" customWidth="true" hidden="false" outlineLevel="0" max="19" min="19" style="10" width="12.12"/>
    <col collapsed="false" customWidth="false" hidden="false" outlineLevel="0" max="257" min="20" style="10" width="8.99"/>
  </cols>
  <sheetData>
    <row r="1" customFormat="false" ht="27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27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24" hidden="false" customHeight="true" outlineLevel="0" collapsed="false">
      <c r="B3" s="12" t="s">
        <v>3</v>
      </c>
      <c r="D3" s="11"/>
      <c r="E3" s="11"/>
      <c r="F3" s="11"/>
      <c r="G3" s="11"/>
      <c r="H3" s="13"/>
      <c r="I3" s="13"/>
      <c r="J3" s="13"/>
      <c r="K3" s="13"/>
      <c r="L3" s="13"/>
      <c r="M3" s="14"/>
      <c r="N3" s="14"/>
      <c r="O3" s="13"/>
      <c r="P3" s="13"/>
      <c r="Q3" s="11"/>
    </row>
    <row r="4" customFormat="false" ht="24" hidden="false" customHeight="true" outlineLevel="0" collapsed="false">
      <c r="A4" s="11"/>
      <c r="B4" s="11"/>
      <c r="C4" s="11"/>
      <c r="D4" s="11"/>
      <c r="E4" s="11"/>
      <c r="F4" s="11"/>
      <c r="G4" s="11"/>
      <c r="H4" s="13"/>
      <c r="I4" s="13"/>
      <c r="J4" s="13"/>
      <c r="K4" s="13"/>
      <c r="L4" s="13"/>
      <c r="M4" s="13"/>
      <c r="N4" s="13"/>
      <c r="O4" s="13"/>
      <c r="P4" s="13"/>
      <c r="Q4" s="11"/>
    </row>
    <row r="5" customFormat="false" ht="24" hidden="false" customHeight="true" outlineLevel="0" collapsed="false"/>
    <row r="6" customFormat="false" ht="24" hidden="false" customHeight="true" outlineLevel="0" collapsed="false">
      <c r="A6" s="11"/>
      <c r="B6" s="11"/>
      <c r="C6" s="15"/>
      <c r="D6" s="16"/>
      <c r="E6" s="17"/>
      <c r="F6" s="17"/>
      <c r="G6" s="17"/>
      <c r="H6" s="17"/>
      <c r="I6" s="18" t="s">
        <v>4</v>
      </c>
      <c r="J6" s="18"/>
      <c r="K6" s="18"/>
      <c r="L6" s="18" t="s">
        <v>5</v>
      </c>
      <c r="M6" s="18"/>
      <c r="N6" s="18"/>
      <c r="O6" s="18"/>
      <c r="P6" s="15"/>
    </row>
    <row r="7" customFormat="false" ht="24" hidden="false" customHeight="true" outlineLevel="0" collapsed="false">
      <c r="A7" s="11"/>
      <c r="B7" s="11"/>
      <c r="D7" s="19" t="s">
        <v>6</v>
      </c>
      <c r="E7" s="19"/>
      <c r="F7" s="19"/>
      <c r="G7" s="19"/>
      <c r="H7" s="19"/>
      <c r="I7" s="20"/>
      <c r="J7" s="21" t="n">
        <v>476</v>
      </c>
      <c r="K7" s="22"/>
      <c r="L7" s="23"/>
      <c r="M7" s="24" t="n">
        <v>161356</v>
      </c>
      <c r="N7" s="24"/>
      <c r="O7" s="25"/>
      <c r="P7" s="26"/>
      <c r="S7" s="15"/>
    </row>
    <row r="8" customFormat="false" ht="24" hidden="false" customHeight="true" outlineLevel="0" collapsed="false">
      <c r="A8" s="11"/>
      <c r="B8" s="11"/>
      <c r="D8" s="27" t="s">
        <v>7</v>
      </c>
      <c r="E8" s="27"/>
      <c r="F8" s="27"/>
      <c r="G8" s="27"/>
      <c r="H8" s="27"/>
      <c r="I8" s="28"/>
      <c r="J8" s="26" t="n">
        <v>263</v>
      </c>
      <c r="K8" s="29"/>
      <c r="L8" s="30"/>
      <c r="M8" s="31" t="n">
        <v>85926</v>
      </c>
      <c r="N8" s="31"/>
      <c r="O8" s="32"/>
      <c r="P8" s="26"/>
      <c r="S8" s="15"/>
    </row>
    <row r="9" customFormat="false" ht="24" hidden="false" customHeight="true" outlineLevel="0" collapsed="false">
      <c r="A9" s="11"/>
      <c r="B9" s="11"/>
      <c r="D9" s="33" t="s">
        <v>8</v>
      </c>
      <c r="E9" s="33"/>
      <c r="F9" s="33"/>
      <c r="G9" s="33"/>
      <c r="H9" s="33"/>
      <c r="I9" s="34"/>
      <c r="J9" s="35" t="n">
        <v>113</v>
      </c>
      <c r="K9" s="36"/>
      <c r="L9" s="37"/>
      <c r="M9" s="38" t="n">
        <v>59665</v>
      </c>
      <c r="N9" s="38"/>
      <c r="O9" s="39"/>
      <c r="P9" s="26"/>
      <c r="S9" s="15"/>
    </row>
    <row r="10" customFormat="false" ht="24" hidden="false" customHeight="true" outlineLevel="0" collapsed="false">
      <c r="A10" s="11"/>
      <c r="B10" s="11"/>
      <c r="D10" s="33" t="s">
        <v>9</v>
      </c>
      <c r="E10" s="33"/>
      <c r="F10" s="33"/>
      <c r="G10" s="33"/>
      <c r="H10" s="33"/>
      <c r="I10" s="34"/>
      <c r="J10" s="35" t="n">
        <f aca="false">SUM(J7:J9)</f>
        <v>852</v>
      </c>
      <c r="K10" s="36"/>
      <c r="L10" s="37"/>
      <c r="M10" s="40" t="n">
        <f aca="false">SUM(M7:N9)</f>
        <v>306947</v>
      </c>
      <c r="N10" s="40"/>
      <c r="O10" s="39"/>
      <c r="P10" s="26"/>
    </row>
    <row r="11" customFormat="false" ht="24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41" t="s">
        <v>10</v>
      </c>
    </row>
    <row r="12" customFormat="false" ht="24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24" hidden="false" customHeight="true" outlineLevel="0" collapsed="false">
      <c r="A13" s="11"/>
      <c r="C13" s="42" t="s">
        <v>11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24" hidden="false" customHeight="true" outlineLevel="0" collapsed="false">
      <c r="A14" s="11"/>
      <c r="B14" s="1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</row>
    <row r="15" customFormat="false" ht="21" hidden="false" customHeight="true" outlineLevel="0" collapsed="false">
      <c r="A15" s="11"/>
      <c r="C15" s="20"/>
      <c r="D15" s="43" t="s">
        <v>12</v>
      </c>
      <c r="E15" s="44"/>
      <c r="F15" s="45"/>
      <c r="G15" s="46" t="s">
        <v>13</v>
      </c>
      <c r="H15" s="46"/>
      <c r="I15" s="45"/>
      <c r="J15" s="45"/>
      <c r="K15" s="45"/>
      <c r="L15" s="45"/>
      <c r="M15" s="45"/>
      <c r="N15" s="45"/>
      <c r="O15" s="45"/>
      <c r="P15" s="44"/>
    </row>
    <row r="16" customFormat="false" ht="21" hidden="false" customHeight="true" outlineLevel="0" collapsed="false">
      <c r="A16" s="11"/>
      <c r="C16" s="47"/>
      <c r="D16" s="48" t="s">
        <v>14</v>
      </c>
      <c r="E16" s="49"/>
      <c r="F16" s="50"/>
      <c r="G16" s="51" t="s">
        <v>15</v>
      </c>
      <c r="H16" s="51"/>
      <c r="I16" s="50"/>
      <c r="J16" s="50"/>
      <c r="K16" s="50"/>
      <c r="L16" s="50"/>
      <c r="M16" s="50"/>
      <c r="N16" s="50"/>
      <c r="O16" s="50"/>
      <c r="P16" s="49"/>
    </row>
    <row r="17" customFormat="false" ht="21" hidden="false" customHeight="true" outlineLevel="0" collapsed="false">
      <c r="A17" s="11"/>
      <c r="C17" s="28"/>
      <c r="D17" s="52" t="s">
        <v>16</v>
      </c>
      <c r="E17" s="53"/>
      <c r="F17" s="11"/>
      <c r="G17" s="54" t="s">
        <v>17</v>
      </c>
      <c r="I17" s="11"/>
      <c r="J17" s="11"/>
      <c r="K17" s="11"/>
      <c r="L17" s="11"/>
      <c r="M17" s="11"/>
      <c r="N17" s="11"/>
      <c r="O17" s="11"/>
      <c r="P17" s="53"/>
    </row>
    <row r="18" customFormat="false" ht="21" hidden="false" customHeight="true" outlineLevel="0" collapsed="false">
      <c r="A18" s="11"/>
      <c r="C18" s="47"/>
      <c r="D18" s="48" t="s">
        <v>18</v>
      </c>
      <c r="E18" s="49"/>
      <c r="F18" s="50"/>
      <c r="G18" s="51" t="s">
        <v>19</v>
      </c>
      <c r="H18" s="51"/>
      <c r="I18" s="50"/>
      <c r="J18" s="50"/>
      <c r="K18" s="50"/>
      <c r="L18" s="50"/>
      <c r="M18" s="50"/>
      <c r="N18" s="50"/>
      <c r="O18" s="50"/>
      <c r="P18" s="49"/>
    </row>
    <row r="19" customFormat="false" ht="21" hidden="false" customHeight="true" outlineLevel="0" collapsed="false">
      <c r="A19" s="11"/>
      <c r="C19" s="28"/>
      <c r="D19" s="52" t="s">
        <v>20</v>
      </c>
      <c r="E19" s="53"/>
      <c r="F19" s="11"/>
      <c r="G19" s="54" t="s">
        <v>21</v>
      </c>
      <c r="I19" s="11"/>
      <c r="J19" s="11"/>
      <c r="K19" s="11"/>
      <c r="L19" s="11"/>
      <c r="M19" s="11"/>
      <c r="N19" s="11"/>
      <c r="O19" s="11"/>
      <c r="P19" s="53"/>
    </row>
    <row r="20" customFormat="false" ht="21" hidden="false" customHeight="true" outlineLevel="0" collapsed="false">
      <c r="A20" s="11"/>
      <c r="C20" s="28"/>
      <c r="D20" s="52"/>
      <c r="E20" s="53"/>
      <c r="F20" s="11"/>
      <c r="G20" s="54" t="s">
        <v>22</v>
      </c>
      <c r="I20" s="11"/>
      <c r="J20" s="11"/>
      <c r="K20" s="11"/>
      <c r="L20" s="11"/>
      <c r="M20" s="11"/>
      <c r="N20" s="11"/>
      <c r="O20" s="11"/>
      <c r="P20" s="53"/>
    </row>
    <row r="21" customFormat="false" ht="21" hidden="false" customHeight="true" outlineLevel="0" collapsed="false">
      <c r="A21" s="11"/>
      <c r="C21" s="55"/>
      <c r="D21" s="56" t="s">
        <v>23</v>
      </c>
      <c r="E21" s="57"/>
      <c r="F21" s="58"/>
      <c r="G21" s="59" t="s">
        <v>24</v>
      </c>
      <c r="H21" s="59"/>
      <c r="I21" s="58"/>
      <c r="J21" s="58"/>
      <c r="K21" s="58"/>
      <c r="L21" s="58"/>
      <c r="M21" s="58"/>
      <c r="N21" s="58"/>
      <c r="O21" s="58"/>
      <c r="P21" s="57"/>
    </row>
    <row r="22" customFormat="false" ht="21" hidden="false" customHeight="true" outlineLevel="0" collapsed="false">
      <c r="A22" s="11"/>
      <c r="C22" s="28"/>
      <c r="D22" s="52"/>
      <c r="E22" s="53"/>
      <c r="F22" s="11"/>
      <c r="G22" s="54" t="s">
        <v>25</v>
      </c>
      <c r="I22" s="11"/>
      <c r="J22" s="11"/>
      <c r="K22" s="11"/>
      <c r="L22" s="11"/>
      <c r="M22" s="11"/>
      <c r="N22" s="11"/>
      <c r="O22" s="11"/>
      <c r="P22" s="53"/>
    </row>
    <row r="23" customFormat="false" ht="21" hidden="false" customHeight="true" outlineLevel="0" collapsed="false">
      <c r="A23" s="11"/>
      <c r="C23" s="60"/>
      <c r="D23" s="61"/>
      <c r="E23" s="62"/>
      <c r="F23" s="63"/>
      <c r="G23" s="64" t="s">
        <v>26</v>
      </c>
      <c r="H23" s="64"/>
      <c r="I23" s="63"/>
      <c r="J23" s="63"/>
      <c r="K23" s="63"/>
      <c r="L23" s="63"/>
      <c r="M23" s="63"/>
      <c r="N23" s="63"/>
      <c r="O23" s="63"/>
      <c r="P23" s="62"/>
    </row>
    <row r="24" customFormat="false" ht="21" hidden="false" customHeight="true" outlineLevel="0" collapsed="false">
      <c r="A24" s="11"/>
      <c r="C24" s="28"/>
      <c r="D24" s="52" t="s">
        <v>27</v>
      </c>
      <c r="E24" s="53"/>
      <c r="F24" s="11"/>
      <c r="G24" s="54" t="s">
        <v>28</v>
      </c>
      <c r="I24" s="11"/>
      <c r="J24" s="11"/>
      <c r="K24" s="11"/>
      <c r="L24" s="11"/>
      <c r="M24" s="11"/>
      <c r="N24" s="11"/>
      <c r="O24" s="11"/>
      <c r="P24" s="53"/>
    </row>
    <row r="25" customFormat="false" ht="21" hidden="false" customHeight="true" outlineLevel="0" collapsed="false">
      <c r="A25" s="11"/>
      <c r="C25" s="28"/>
      <c r="D25" s="52"/>
      <c r="E25" s="53"/>
      <c r="F25" s="11"/>
      <c r="G25" s="54" t="s">
        <v>29</v>
      </c>
      <c r="I25" s="11"/>
      <c r="J25" s="11"/>
      <c r="K25" s="11"/>
      <c r="L25" s="11"/>
      <c r="M25" s="11"/>
      <c r="N25" s="11"/>
      <c r="O25" s="11"/>
      <c r="P25" s="53"/>
    </row>
    <row r="26" customFormat="false" ht="21" hidden="false" customHeight="true" outlineLevel="0" collapsed="false">
      <c r="A26" s="11"/>
      <c r="C26" s="28"/>
      <c r="D26" s="52"/>
      <c r="E26" s="53"/>
      <c r="F26" s="11"/>
      <c r="G26" s="54" t="s">
        <v>30</v>
      </c>
      <c r="I26" s="11"/>
      <c r="J26" s="11"/>
      <c r="K26" s="11"/>
      <c r="L26" s="11"/>
      <c r="M26" s="11"/>
      <c r="N26" s="11"/>
      <c r="O26" s="11"/>
      <c r="P26" s="53"/>
    </row>
    <row r="27" customFormat="false" ht="21" hidden="false" customHeight="true" outlineLevel="0" collapsed="false">
      <c r="A27" s="11"/>
      <c r="C27" s="28"/>
      <c r="D27" s="52"/>
      <c r="E27" s="53"/>
      <c r="F27" s="11"/>
      <c r="G27" s="54" t="s">
        <v>31</v>
      </c>
      <c r="I27" s="11"/>
      <c r="J27" s="11"/>
      <c r="K27" s="11"/>
      <c r="L27" s="11"/>
      <c r="M27" s="11"/>
      <c r="N27" s="11"/>
      <c r="O27" s="11"/>
      <c r="P27" s="53"/>
    </row>
    <row r="28" customFormat="false" ht="21" hidden="false" customHeight="true" outlineLevel="0" collapsed="false">
      <c r="A28" s="11"/>
      <c r="C28" s="55"/>
      <c r="D28" s="56" t="s">
        <v>32</v>
      </c>
      <c r="E28" s="57"/>
      <c r="F28" s="58"/>
      <c r="G28" s="59" t="s">
        <v>33</v>
      </c>
      <c r="H28" s="59"/>
      <c r="I28" s="58"/>
      <c r="J28" s="58"/>
      <c r="K28" s="58"/>
      <c r="L28" s="58"/>
      <c r="M28" s="58"/>
      <c r="N28" s="58"/>
      <c r="O28" s="58"/>
      <c r="P28" s="57"/>
    </row>
    <row r="29" customFormat="false" ht="21" hidden="false" customHeight="true" outlineLevel="0" collapsed="false">
      <c r="A29" s="11"/>
      <c r="C29" s="28"/>
      <c r="D29" s="52"/>
      <c r="E29" s="53"/>
      <c r="F29" s="11"/>
      <c r="G29" s="54" t="s">
        <v>34</v>
      </c>
      <c r="I29" s="11"/>
      <c r="J29" s="11"/>
      <c r="K29" s="11"/>
      <c r="L29" s="11"/>
      <c r="M29" s="11"/>
      <c r="N29" s="11"/>
      <c r="O29" s="11"/>
      <c r="P29" s="53"/>
    </row>
    <row r="30" customFormat="false" ht="21" hidden="false" customHeight="true" outlineLevel="0" collapsed="false">
      <c r="A30" s="11"/>
      <c r="C30" s="28"/>
      <c r="D30" s="52"/>
      <c r="E30" s="53"/>
      <c r="F30" s="11"/>
      <c r="G30" s="65" t="s">
        <v>35</v>
      </c>
      <c r="I30" s="11"/>
      <c r="J30" s="11"/>
      <c r="K30" s="11"/>
      <c r="L30" s="11"/>
      <c r="M30" s="11"/>
      <c r="N30" s="11"/>
      <c r="O30" s="11"/>
      <c r="P30" s="53"/>
    </row>
    <row r="31" customFormat="false" ht="21" hidden="false" customHeight="true" outlineLevel="0" collapsed="false">
      <c r="A31" s="11"/>
      <c r="C31" s="60"/>
      <c r="D31" s="61"/>
      <c r="E31" s="62"/>
      <c r="F31" s="63"/>
      <c r="G31" s="66" t="s">
        <v>36</v>
      </c>
      <c r="H31" s="64"/>
      <c r="I31" s="63"/>
      <c r="J31" s="63"/>
      <c r="K31" s="63"/>
      <c r="L31" s="63"/>
      <c r="M31" s="63"/>
      <c r="N31" s="63"/>
      <c r="O31" s="63"/>
      <c r="P31" s="62"/>
    </row>
    <row r="32" customFormat="false" ht="21" hidden="false" customHeight="true" outlineLevel="0" collapsed="false">
      <c r="A32" s="11"/>
      <c r="C32" s="28"/>
      <c r="D32" s="52" t="s">
        <v>37</v>
      </c>
      <c r="E32" s="53"/>
      <c r="F32" s="11"/>
      <c r="G32" s="54" t="s">
        <v>38</v>
      </c>
      <c r="I32" s="11"/>
      <c r="J32" s="11"/>
      <c r="K32" s="11"/>
      <c r="L32" s="11"/>
      <c r="M32" s="11"/>
      <c r="N32" s="11"/>
      <c r="O32" s="11"/>
      <c r="P32" s="53"/>
    </row>
    <row r="33" customFormat="false" ht="21" hidden="false" customHeight="true" outlineLevel="0" collapsed="false">
      <c r="A33" s="11"/>
      <c r="C33" s="47"/>
      <c r="D33" s="48" t="s">
        <v>39</v>
      </c>
      <c r="E33" s="49"/>
      <c r="F33" s="50"/>
      <c r="G33" s="51" t="s">
        <v>40</v>
      </c>
      <c r="H33" s="51"/>
      <c r="I33" s="50"/>
      <c r="J33" s="50"/>
      <c r="K33" s="50"/>
      <c r="L33" s="50"/>
      <c r="M33" s="50"/>
      <c r="N33" s="50"/>
      <c r="O33" s="50"/>
      <c r="P33" s="49"/>
    </row>
    <row r="34" customFormat="false" ht="21" hidden="false" customHeight="true" outlineLevel="0" collapsed="false">
      <c r="A34" s="11"/>
      <c r="C34" s="47"/>
      <c r="D34" s="48" t="s">
        <v>41</v>
      </c>
      <c r="E34" s="49"/>
      <c r="F34" s="50"/>
      <c r="G34" s="51" t="s">
        <v>42</v>
      </c>
      <c r="H34" s="51"/>
      <c r="I34" s="50"/>
      <c r="J34" s="50"/>
      <c r="K34" s="50"/>
      <c r="L34" s="50"/>
      <c r="M34" s="50"/>
      <c r="N34" s="50"/>
      <c r="O34" s="50"/>
      <c r="P34" s="49"/>
    </row>
    <row r="35" customFormat="false" ht="21" hidden="false" customHeight="true" outlineLevel="0" collapsed="false">
      <c r="A35" s="11"/>
      <c r="C35" s="34"/>
      <c r="D35" s="67" t="s">
        <v>43</v>
      </c>
      <c r="E35" s="68"/>
      <c r="F35" s="69"/>
      <c r="G35" s="70" t="s">
        <v>44</v>
      </c>
      <c r="H35" s="70"/>
      <c r="I35" s="69"/>
      <c r="J35" s="69"/>
      <c r="K35" s="69"/>
      <c r="L35" s="69"/>
      <c r="M35" s="69"/>
      <c r="N35" s="69"/>
      <c r="O35" s="69"/>
      <c r="P35" s="68"/>
    </row>
    <row r="36" customFormat="false" ht="24" hidden="false" customHeight="true" outlineLevel="0" collapsed="false">
      <c r="A36" s="11"/>
      <c r="D36" s="52"/>
      <c r="E36" s="11"/>
      <c r="F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24" hidden="false" customHeight="true" outlineLevel="0" collapsed="false">
      <c r="A38" s="11"/>
      <c r="D38" s="52"/>
      <c r="E38" s="11"/>
      <c r="F38" s="11"/>
      <c r="I38" s="11"/>
      <c r="J38" s="11"/>
      <c r="K38" s="11"/>
      <c r="L38" s="11"/>
      <c r="M38" s="11"/>
      <c r="N38" s="11"/>
      <c r="O38" s="11"/>
      <c r="P38" s="11"/>
    </row>
    <row r="39" customFormat="false" ht="24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12">
    <mergeCell ref="M3:N3"/>
    <mergeCell ref="I6:K6"/>
    <mergeCell ref="L6:O6"/>
    <mergeCell ref="D7:H7"/>
    <mergeCell ref="M7:N7"/>
    <mergeCell ref="D8:H8"/>
    <mergeCell ref="M8:N8"/>
    <mergeCell ref="D9:H9"/>
    <mergeCell ref="M9:N9"/>
    <mergeCell ref="D10:H10"/>
    <mergeCell ref="M10:N10"/>
    <mergeCell ref="C13:P14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22.5" zeroHeight="false" outlineLevelRow="0" outlineLevelCol="0"/>
  <cols>
    <col collapsed="false" customWidth="true" hidden="false" outlineLevel="0" max="1" min="1" style="96" width="14.62"/>
    <col collapsed="false" customWidth="true" hidden="false" outlineLevel="0" max="2" min="2" style="96" width="8.12"/>
    <col collapsed="false" customWidth="true" hidden="false" outlineLevel="0" max="14" min="3" style="96" width="7.75"/>
  </cols>
  <sheetData>
    <row r="1" customFormat="false" ht="13.5" hidden="false" customHeight="true" outlineLevel="0" collapsed="false">
      <c r="A1" s="97" t="s">
        <v>203</v>
      </c>
      <c r="B1" s="98" t="s">
        <v>80</v>
      </c>
      <c r="C1" s="99" t="s">
        <v>183</v>
      </c>
      <c r="D1" s="99"/>
      <c r="E1" s="99"/>
      <c r="F1" s="99"/>
      <c r="G1" s="99" t="s">
        <v>184</v>
      </c>
      <c r="H1" s="99"/>
      <c r="I1" s="99"/>
      <c r="J1" s="99"/>
      <c r="K1" s="99" t="s">
        <v>185</v>
      </c>
      <c r="L1" s="99"/>
      <c r="M1" s="99"/>
      <c r="N1" s="99"/>
    </row>
    <row r="2" customFormat="false" ht="22.5" hidden="false" customHeight="true" outlineLevel="0" collapsed="false">
      <c r="A2" s="97"/>
      <c r="B2" s="97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22.5" hidden="false" customHeight="true" outlineLevel="0" collapsed="false">
      <c r="A3" s="97"/>
      <c r="B3" s="97"/>
      <c r="C3" s="100" t="s">
        <v>134</v>
      </c>
      <c r="D3" s="101" t="s">
        <v>135</v>
      </c>
      <c r="E3" s="101" t="s">
        <v>136</v>
      </c>
      <c r="F3" s="102" t="s">
        <v>140</v>
      </c>
      <c r="G3" s="100" t="s">
        <v>134</v>
      </c>
      <c r="H3" s="101" t="s">
        <v>135</v>
      </c>
      <c r="I3" s="101" t="s">
        <v>136</v>
      </c>
      <c r="J3" s="102" t="s">
        <v>140</v>
      </c>
      <c r="K3" s="100" t="s">
        <v>134</v>
      </c>
      <c r="L3" s="101" t="s">
        <v>135</v>
      </c>
      <c r="M3" s="101" t="s">
        <v>136</v>
      </c>
      <c r="N3" s="102" t="s">
        <v>140</v>
      </c>
    </row>
    <row r="4" customFormat="false" ht="13.5" hidden="false" customHeight="true" outlineLevel="0" collapsed="false">
      <c r="A4" s="97"/>
      <c r="B4" s="97"/>
      <c r="C4" s="100"/>
      <c r="D4" s="101"/>
      <c r="E4" s="101"/>
      <c r="F4" s="102"/>
      <c r="G4" s="100"/>
      <c r="H4" s="101"/>
      <c r="I4" s="101"/>
      <c r="J4" s="102"/>
      <c r="K4" s="100"/>
      <c r="L4" s="101"/>
      <c r="M4" s="101"/>
      <c r="N4" s="102"/>
    </row>
    <row r="5" customFormat="false" ht="22.5" hidden="false" customHeight="true" outlineLevel="0" collapsed="false">
      <c r="A5" s="103" t="s">
        <v>141</v>
      </c>
      <c r="B5" s="103" t="n">
        <v>1</v>
      </c>
      <c r="C5" s="104" t="n">
        <v>0.0681818181818182</v>
      </c>
      <c r="D5" s="105" t="n">
        <v>0.09375</v>
      </c>
      <c r="E5" s="105" t="n">
        <v>0.1796875</v>
      </c>
      <c r="F5" s="106" t="n">
        <v>0.11340206185567</v>
      </c>
      <c r="G5" s="104" t="n">
        <v>0</v>
      </c>
      <c r="H5" s="105" t="n">
        <v>0.0234375</v>
      </c>
      <c r="I5" s="105" t="n">
        <v>0.078125</v>
      </c>
      <c r="J5" s="106" t="n">
        <v>0.0335051546391753</v>
      </c>
      <c r="K5" s="104" t="n">
        <v>0</v>
      </c>
      <c r="L5" s="105" t="n">
        <v>0</v>
      </c>
      <c r="M5" s="105" t="n">
        <v>0</v>
      </c>
      <c r="N5" s="106" t="n">
        <v>0</v>
      </c>
    </row>
    <row r="6" customFormat="false" ht="22.5" hidden="false" customHeight="true" outlineLevel="0" collapsed="false">
      <c r="A6" s="107" t="s">
        <v>142</v>
      </c>
      <c r="B6" s="107" t="n">
        <v>2</v>
      </c>
      <c r="C6" s="108" t="n">
        <v>0.176470588235294</v>
      </c>
      <c r="D6" s="109" t="n">
        <v>0.15</v>
      </c>
      <c r="E6" s="109" t="n">
        <v>0.314814814814815</v>
      </c>
      <c r="F6" s="110" t="n">
        <v>0.212121212121212</v>
      </c>
      <c r="G6" s="108" t="n">
        <v>0.0196078431372549</v>
      </c>
      <c r="H6" s="109" t="n">
        <v>0.0666666666666667</v>
      </c>
      <c r="I6" s="109" t="n">
        <v>0.0555555555555556</v>
      </c>
      <c r="J6" s="110" t="n">
        <v>0.0484848484848485</v>
      </c>
      <c r="K6" s="108" t="n">
        <v>0</v>
      </c>
      <c r="L6" s="109" t="n">
        <v>0</v>
      </c>
      <c r="M6" s="109" t="n">
        <v>0</v>
      </c>
      <c r="N6" s="110" t="n">
        <v>0</v>
      </c>
    </row>
    <row r="7" customFormat="false" ht="22.5" hidden="false" customHeight="true" outlineLevel="0" collapsed="false">
      <c r="A7" s="107" t="s">
        <v>143</v>
      </c>
      <c r="B7" s="107" t="n">
        <v>1</v>
      </c>
      <c r="C7" s="108" t="n">
        <v>0.219512195121951</v>
      </c>
      <c r="D7" s="109" t="n">
        <v>0.351851851851852</v>
      </c>
      <c r="E7" s="109" t="n">
        <v>0.341463414634146</v>
      </c>
      <c r="F7" s="110" t="n">
        <v>0.308823529411765</v>
      </c>
      <c r="G7" s="108" t="n">
        <v>0.0731707317073171</v>
      </c>
      <c r="H7" s="109" t="n">
        <v>0.0925925925925926</v>
      </c>
      <c r="I7" s="109" t="n">
        <v>0.0487804878048781</v>
      </c>
      <c r="J7" s="110" t="n">
        <v>0.0735294117647059</v>
      </c>
      <c r="K7" s="108" t="n">
        <v>0.0731707317073171</v>
      </c>
      <c r="L7" s="109" t="n">
        <v>0</v>
      </c>
      <c r="M7" s="109" t="n">
        <v>0.0487804878048781</v>
      </c>
      <c r="N7" s="110" t="n">
        <v>0.0367647058823529</v>
      </c>
    </row>
    <row r="8" customFormat="false" ht="22.5" hidden="false" customHeight="true" outlineLevel="0" collapsed="false">
      <c r="A8" s="107" t="s">
        <v>144</v>
      </c>
      <c r="B8" s="107" t="n">
        <v>2</v>
      </c>
      <c r="C8" s="108" t="n">
        <v>0.135593220338983</v>
      </c>
      <c r="D8" s="109" t="n">
        <v>0.08</v>
      </c>
      <c r="E8" s="109" t="n">
        <v>0.170731707317073</v>
      </c>
      <c r="F8" s="110" t="n">
        <v>0.126666666666667</v>
      </c>
      <c r="G8" s="108" t="n">
        <v>0.0169491525423729</v>
      </c>
      <c r="H8" s="109" t="n">
        <v>0</v>
      </c>
      <c r="I8" s="109" t="n">
        <v>0.024390243902439</v>
      </c>
      <c r="J8" s="110" t="n">
        <v>0.0133333333333333</v>
      </c>
      <c r="K8" s="108" t="n">
        <v>0</v>
      </c>
      <c r="L8" s="109" t="n">
        <v>0.04</v>
      </c>
      <c r="M8" s="109" t="n">
        <v>0.0487804878048781</v>
      </c>
      <c r="N8" s="110" t="n">
        <v>0.0266666666666667</v>
      </c>
    </row>
    <row r="9" customFormat="false" ht="22.5" hidden="false" customHeight="true" outlineLevel="0" collapsed="false">
      <c r="A9" s="107" t="s">
        <v>145</v>
      </c>
      <c r="B9" s="107" t="n">
        <v>1</v>
      </c>
      <c r="C9" s="108" t="n">
        <v>0</v>
      </c>
      <c r="D9" s="109" t="n">
        <v>0</v>
      </c>
      <c r="E9" s="109" t="n">
        <v>0</v>
      </c>
      <c r="F9" s="110" t="n">
        <v>0</v>
      </c>
      <c r="G9" s="108" t="n">
        <v>0</v>
      </c>
      <c r="H9" s="109" t="n">
        <v>0</v>
      </c>
      <c r="I9" s="109" t="n">
        <v>0.0294117647058824</v>
      </c>
      <c r="J9" s="110" t="n">
        <v>0.0108695652173913</v>
      </c>
      <c r="K9" s="108" t="n">
        <v>0</v>
      </c>
      <c r="L9" s="109" t="n">
        <v>0</v>
      </c>
      <c r="M9" s="109" t="n">
        <v>0</v>
      </c>
      <c r="N9" s="110" t="n">
        <v>0</v>
      </c>
    </row>
    <row r="10" customFormat="false" ht="22.5" hidden="false" customHeight="true" outlineLevel="0" collapsed="false">
      <c r="A10" s="107" t="s">
        <v>146</v>
      </c>
      <c r="B10" s="107" t="n">
        <v>1</v>
      </c>
      <c r="C10" s="108" t="n">
        <v>0.272727272727273</v>
      </c>
      <c r="D10" s="109" t="n">
        <v>0.178571428571429</v>
      </c>
      <c r="E10" s="109" t="n">
        <v>0.243243243243243</v>
      </c>
      <c r="F10" s="110" t="n">
        <v>0.23469387755102</v>
      </c>
      <c r="G10" s="108" t="n">
        <v>0.696969696969697</v>
      </c>
      <c r="H10" s="109" t="n">
        <v>0.714285714285714</v>
      </c>
      <c r="I10" s="109" t="n">
        <v>0.675675675675676</v>
      </c>
      <c r="J10" s="110" t="n">
        <v>0.693877551020408</v>
      </c>
      <c r="K10" s="108" t="n">
        <v>0.121212121212121</v>
      </c>
      <c r="L10" s="109" t="n">
        <v>0.178571428571429</v>
      </c>
      <c r="M10" s="109" t="n">
        <v>0.108108108108108</v>
      </c>
      <c r="N10" s="110" t="n">
        <v>0.13265306122449</v>
      </c>
    </row>
    <row r="11" customFormat="false" ht="22.5" hidden="false" customHeight="true" outlineLevel="0" collapsed="false">
      <c r="A11" s="107" t="s">
        <v>147</v>
      </c>
      <c r="B11" s="107" t="n">
        <v>3</v>
      </c>
      <c r="C11" s="108" t="n">
        <v>0.086734693877551</v>
      </c>
      <c r="D11" s="109" t="n">
        <v>0.103932584269663</v>
      </c>
      <c r="E11" s="109" t="n">
        <v>0.063953488372093</v>
      </c>
      <c r="F11" s="110" t="n">
        <v>0.0851648351648352</v>
      </c>
      <c r="G11" s="108" t="n">
        <v>0.137755102040816</v>
      </c>
      <c r="H11" s="109" t="n">
        <v>0.196629213483146</v>
      </c>
      <c r="I11" s="109" t="n">
        <v>0.0813953488372093</v>
      </c>
      <c r="J11" s="110" t="n">
        <v>0.139194139194139</v>
      </c>
      <c r="K11" s="108" t="n">
        <v>0.0306122448979592</v>
      </c>
      <c r="L11" s="109" t="n">
        <v>0.0280898876404494</v>
      </c>
      <c r="M11" s="109" t="n">
        <v>0.0232558139534884</v>
      </c>
      <c r="N11" s="110" t="n">
        <v>0.0274725274725275</v>
      </c>
    </row>
    <row r="12" customFormat="false" ht="22.5" hidden="false" customHeight="true" outlineLevel="0" collapsed="false">
      <c r="A12" s="107" t="s">
        <v>148</v>
      </c>
      <c r="B12" s="107" t="n">
        <v>4</v>
      </c>
      <c r="C12" s="108" t="n">
        <v>0.120481927710843</v>
      </c>
      <c r="D12" s="109" t="n">
        <v>0.110429447852761</v>
      </c>
      <c r="E12" s="109" t="n">
        <v>0.143646408839779</v>
      </c>
      <c r="F12" s="110" t="n">
        <v>0.125490196078431</v>
      </c>
      <c r="G12" s="108" t="n">
        <v>0.108433734939759</v>
      </c>
      <c r="H12" s="109" t="n">
        <v>0.104294478527607</v>
      </c>
      <c r="I12" s="109" t="n">
        <v>0.121546961325967</v>
      </c>
      <c r="J12" s="110" t="n">
        <v>0.111764705882353</v>
      </c>
      <c r="K12" s="108" t="n">
        <v>0</v>
      </c>
      <c r="L12" s="109" t="n">
        <v>0.0306748466257669</v>
      </c>
      <c r="M12" s="109" t="n">
        <v>0.0165745856353591</v>
      </c>
      <c r="N12" s="110" t="n">
        <v>0.0156862745098039</v>
      </c>
    </row>
    <row r="13" customFormat="false" ht="22.5" hidden="false" customHeight="true" outlineLevel="0" collapsed="false">
      <c r="A13" s="107" t="s">
        <v>149</v>
      </c>
      <c r="B13" s="107" t="n">
        <v>2</v>
      </c>
      <c r="C13" s="108" t="n">
        <v>0.193548387096774</v>
      </c>
      <c r="D13" s="109" t="n">
        <v>0.238805970149254</v>
      </c>
      <c r="E13" s="109" t="n">
        <v>0.24187725631769</v>
      </c>
      <c r="F13" s="110" t="n">
        <v>0.224514563106796</v>
      </c>
      <c r="G13" s="108" t="n">
        <v>0.111111111111111</v>
      </c>
      <c r="H13" s="109" t="n">
        <v>0.123134328358209</v>
      </c>
      <c r="I13" s="109" t="n">
        <v>0.144404332129964</v>
      </c>
      <c r="J13" s="110" t="n">
        <v>0.12621359223301</v>
      </c>
      <c r="K13" s="108" t="n">
        <v>0.039426523297491</v>
      </c>
      <c r="L13" s="109" t="n">
        <v>0.0149253731343284</v>
      </c>
      <c r="M13" s="109" t="n">
        <v>0.0144404332129964</v>
      </c>
      <c r="N13" s="110" t="n">
        <v>0.0230582524271845</v>
      </c>
    </row>
    <row r="14" customFormat="false" ht="22.5" hidden="false" customHeight="true" outlineLevel="0" collapsed="false">
      <c r="A14" s="107" t="s">
        <v>150</v>
      </c>
      <c r="B14" s="107" t="n">
        <v>5</v>
      </c>
      <c r="C14" s="108" t="n">
        <v>0.0744416873449132</v>
      </c>
      <c r="D14" s="109" t="n">
        <v>0.0759493670886076</v>
      </c>
      <c r="E14" s="109" t="n">
        <v>0.121883656509695</v>
      </c>
      <c r="F14" s="110" t="n">
        <v>0.089732528041415</v>
      </c>
      <c r="G14" s="108" t="n">
        <v>0.0570719602977668</v>
      </c>
      <c r="H14" s="109" t="n">
        <v>0.0607594936708861</v>
      </c>
      <c r="I14" s="109" t="n">
        <v>0.07202216066482</v>
      </c>
      <c r="J14" s="110" t="n">
        <v>0.0629853321829163</v>
      </c>
      <c r="K14" s="108" t="n">
        <v>0.00744416873449132</v>
      </c>
      <c r="L14" s="109" t="n">
        <v>0.00759493670886076</v>
      </c>
      <c r="M14" s="109" t="n">
        <v>0.00277008310249308</v>
      </c>
      <c r="N14" s="110" t="n">
        <v>0.00603968938740293</v>
      </c>
    </row>
    <row r="15" customFormat="false" ht="22.5" hidden="false" customHeight="true" outlineLevel="0" collapsed="false">
      <c r="A15" s="107" t="s">
        <v>151</v>
      </c>
      <c r="B15" s="107" t="n">
        <v>4</v>
      </c>
      <c r="C15" s="108" t="n">
        <v>0.110294117647059</v>
      </c>
      <c r="D15" s="109" t="n">
        <v>0.262820512820513</v>
      </c>
      <c r="E15" s="109" t="n">
        <v>0.3</v>
      </c>
      <c r="F15" s="110" t="n">
        <v>0.226851851851852</v>
      </c>
      <c r="G15" s="108" t="n">
        <v>0.257352941176471</v>
      </c>
      <c r="H15" s="109" t="n">
        <v>0.108974358974359</v>
      </c>
      <c r="I15" s="109" t="n">
        <v>0.264285714285714</v>
      </c>
      <c r="J15" s="110" t="n">
        <v>0.206018518518519</v>
      </c>
      <c r="K15" s="108" t="n">
        <v>0</v>
      </c>
      <c r="L15" s="109" t="n">
        <v>0</v>
      </c>
      <c r="M15" s="109" t="n">
        <v>0.0285714285714286</v>
      </c>
      <c r="N15" s="110" t="n">
        <v>0.00925925925925926</v>
      </c>
    </row>
    <row r="16" customFormat="false" ht="22.5" hidden="false" customHeight="true" outlineLevel="0" collapsed="false">
      <c r="A16" s="107" t="s">
        <v>152</v>
      </c>
      <c r="B16" s="107" t="n">
        <v>7</v>
      </c>
      <c r="C16" s="108" t="n">
        <v>0.162528216704289</v>
      </c>
      <c r="D16" s="109" t="n">
        <v>0.177215189873418</v>
      </c>
      <c r="E16" s="109" t="n">
        <v>0.165083135391924</v>
      </c>
      <c r="F16" s="110" t="n">
        <v>0.168271082017713</v>
      </c>
      <c r="G16" s="108" t="n">
        <v>0.147855530474041</v>
      </c>
      <c r="H16" s="109" t="n">
        <v>0.154200230149597</v>
      </c>
      <c r="I16" s="109" t="n">
        <v>0.140142517814727</v>
      </c>
      <c r="J16" s="110" t="n">
        <v>0.147477859068156</v>
      </c>
      <c r="K16" s="108" t="n">
        <v>0.072234762979684</v>
      </c>
      <c r="L16" s="109" t="n">
        <v>0.094361334867664</v>
      </c>
      <c r="M16" s="109" t="n">
        <v>0.0855106888361045</v>
      </c>
      <c r="N16" s="110" t="n">
        <v>0.0839430111667309</v>
      </c>
    </row>
    <row r="17" customFormat="false" ht="22.5" hidden="false" customHeight="true" outlineLevel="0" collapsed="false">
      <c r="A17" s="107" t="s">
        <v>153</v>
      </c>
      <c r="B17" s="107" t="n">
        <v>18</v>
      </c>
      <c r="C17" s="108" t="n">
        <v>0.121311475409836</v>
      </c>
      <c r="D17" s="109" t="n">
        <v>0.127058823529412</v>
      </c>
      <c r="E17" s="109" t="n">
        <v>0.137957317073171</v>
      </c>
      <c r="F17" s="110" t="n">
        <v>0.128972944575781</v>
      </c>
      <c r="G17" s="108" t="n">
        <v>0.171311475409836</v>
      </c>
      <c r="H17" s="109" t="n">
        <v>0.203921568627451</v>
      </c>
      <c r="I17" s="109" t="n">
        <v>0.189786585365854</v>
      </c>
      <c r="J17" s="110" t="n">
        <v>0.188599947465196</v>
      </c>
      <c r="K17" s="108" t="n">
        <v>0.0262295081967213</v>
      </c>
      <c r="L17" s="109" t="n">
        <v>0.0345098039215686</v>
      </c>
      <c r="M17" s="109" t="n">
        <v>0.0251524390243902</v>
      </c>
      <c r="N17" s="110" t="n">
        <v>0.0286314683477804</v>
      </c>
    </row>
    <row r="18" customFormat="false" ht="22.5" hidden="false" customHeight="true" outlineLevel="0" collapsed="false">
      <c r="A18" s="107" t="s">
        <v>154</v>
      </c>
      <c r="B18" s="107" t="n">
        <v>6</v>
      </c>
      <c r="C18" s="108" t="n">
        <v>0.126404494382022</v>
      </c>
      <c r="D18" s="109" t="n">
        <v>0.201716738197425</v>
      </c>
      <c r="E18" s="109" t="n">
        <v>0.288157894736842</v>
      </c>
      <c r="F18" s="110" t="n">
        <v>0.207277752187932</v>
      </c>
      <c r="G18" s="108" t="n">
        <v>0.0674157303370787</v>
      </c>
      <c r="H18" s="109" t="n">
        <v>0.103004291845494</v>
      </c>
      <c r="I18" s="109" t="n">
        <v>0.119736842105263</v>
      </c>
      <c r="J18" s="110" t="n">
        <v>0.0971902349147858</v>
      </c>
      <c r="K18" s="108" t="n">
        <v>0.023876404494382</v>
      </c>
      <c r="L18" s="109" t="n">
        <v>0.0243204577968526</v>
      </c>
      <c r="M18" s="109" t="n">
        <v>0.05</v>
      </c>
      <c r="N18" s="110" t="n">
        <v>0.0331644403500691</v>
      </c>
    </row>
    <row r="19" customFormat="false" ht="22.5" hidden="false" customHeight="true" outlineLevel="0" collapsed="false">
      <c r="A19" s="107" t="s">
        <v>155</v>
      </c>
      <c r="B19" s="107" t="n">
        <v>5</v>
      </c>
      <c r="C19" s="108" t="n">
        <v>0.122494432071269</v>
      </c>
      <c r="D19" s="109" t="n">
        <v>0.206730769230769</v>
      </c>
      <c r="E19" s="109" t="n">
        <v>0.173814898419865</v>
      </c>
      <c r="F19" s="110" t="n">
        <v>0.166666666666667</v>
      </c>
      <c r="G19" s="108" t="n">
        <v>0.0467706013363029</v>
      </c>
      <c r="H19" s="109" t="n">
        <v>0.0769230769230769</v>
      </c>
      <c r="I19" s="109" t="n">
        <v>0.124153498871332</v>
      </c>
      <c r="J19" s="110" t="n">
        <v>0.0825688073394496</v>
      </c>
      <c r="K19" s="108" t="n">
        <v>0.0378619153674833</v>
      </c>
      <c r="L19" s="109" t="n">
        <v>0.0552884615384615</v>
      </c>
      <c r="M19" s="109" t="n">
        <v>0.0699774266365689</v>
      </c>
      <c r="N19" s="110" t="n">
        <v>0.0542813455657492</v>
      </c>
    </row>
    <row r="20" customFormat="false" ht="22.5" hidden="false" customHeight="true" outlineLevel="0" collapsed="false">
      <c r="A20" s="107" t="s">
        <v>156</v>
      </c>
      <c r="B20" s="107" t="n">
        <v>2</v>
      </c>
      <c r="C20" s="108" t="n">
        <v>0.0746268656716418</v>
      </c>
      <c r="D20" s="109" t="n">
        <v>0.142857142857143</v>
      </c>
      <c r="E20" s="109" t="n">
        <v>0.116279069767442</v>
      </c>
      <c r="F20" s="110" t="n">
        <v>0.110539845758355</v>
      </c>
      <c r="G20" s="108" t="n">
        <v>0.205223880597015</v>
      </c>
      <c r="H20" s="109" t="n">
        <v>0.277777777777778</v>
      </c>
      <c r="I20" s="109" t="n">
        <v>0.224806201550388</v>
      </c>
      <c r="J20" s="110" t="n">
        <v>0.235218508997429</v>
      </c>
      <c r="K20" s="108" t="n">
        <v>0.164179104477612</v>
      </c>
      <c r="L20" s="109" t="n">
        <v>0.0674603174603175</v>
      </c>
      <c r="M20" s="109" t="n">
        <v>0.27906976744186</v>
      </c>
      <c r="N20" s="110" t="n">
        <v>0.170951156812339</v>
      </c>
    </row>
    <row r="21" customFormat="false" ht="22.5" hidden="false" customHeight="true" outlineLevel="0" collapsed="false">
      <c r="A21" s="107" t="s">
        <v>157</v>
      </c>
      <c r="B21" s="107" t="n">
        <v>2</v>
      </c>
      <c r="C21" s="108" t="n">
        <v>0.0572792362768496</v>
      </c>
      <c r="D21" s="109" t="n">
        <v>0.090702947845805</v>
      </c>
      <c r="E21" s="109" t="n">
        <v>0.147368421052632</v>
      </c>
      <c r="F21" s="110" t="n">
        <v>0.0967741935483871</v>
      </c>
      <c r="G21" s="108" t="n">
        <v>0.326968973747017</v>
      </c>
      <c r="H21" s="109" t="n">
        <v>0.122448979591837</v>
      </c>
      <c r="I21" s="109" t="n">
        <v>0.0526315789473684</v>
      </c>
      <c r="J21" s="110" t="n">
        <v>0.170161290322581</v>
      </c>
      <c r="K21" s="108" t="n">
        <v>0.00238663484486874</v>
      </c>
      <c r="L21" s="109" t="n">
        <v>0</v>
      </c>
      <c r="M21" s="109" t="n">
        <v>0</v>
      </c>
      <c r="N21" s="110" t="n">
        <v>0.000806451612903226</v>
      </c>
    </row>
    <row r="22" customFormat="false" ht="22.5" hidden="false" customHeight="true" outlineLevel="0" collapsed="false">
      <c r="A22" s="107" t="s">
        <v>158</v>
      </c>
      <c r="B22" s="107" t="n">
        <v>3</v>
      </c>
      <c r="C22" s="108" t="n">
        <v>0.0863309352517986</v>
      </c>
      <c r="D22" s="109" t="n">
        <v>0.099236641221374</v>
      </c>
      <c r="E22" s="109" t="n">
        <v>0.0725806451612903</v>
      </c>
      <c r="F22" s="110" t="n">
        <v>0.0862944162436548</v>
      </c>
      <c r="G22" s="108" t="n">
        <v>0.0575539568345324</v>
      </c>
      <c r="H22" s="109" t="n">
        <v>0.0687022900763359</v>
      </c>
      <c r="I22" s="109" t="n">
        <v>0.120967741935484</v>
      </c>
      <c r="J22" s="110" t="n">
        <v>0.0812182741116751</v>
      </c>
      <c r="K22" s="108" t="n">
        <v>0.00719424460431655</v>
      </c>
      <c r="L22" s="109" t="n">
        <v>0.0152671755725191</v>
      </c>
      <c r="M22" s="109" t="n">
        <v>0.0161290322580645</v>
      </c>
      <c r="N22" s="110" t="n">
        <v>0.0126903553299492</v>
      </c>
    </row>
    <row r="23" customFormat="false" ht="22.5" hidden="false" customHeight="true" outlineLevel="0" collapsed="false">
      <c r="A23" s="107" t="s">
        <v>159</v>
      </c>
      <c r="B23" s="107" t="n">
        <v>15</v>
      </c>
      <c r="C23" s="108" t="n">
        <v>0.101609657947686</v>
      </c>
      <c r="D23" s="109" t="n">
        <v>0.122250639386189</v>
      </c>
      <c r="E23" s="109" t="n">
        <v>0.149727317798711</v>
      </c>
      <c r="F23" s="110" t="n">
        <v>0.124664429530201</v>
      </c>
      <c r="G23" s="108" t="n">
        <v>0.125754527162978</v>
      </c>
      <c r="H23" s="109" t="n">
        <v>0.146291560102302</v>
      </c>
      <c r="I23" s="109" t="n">
        <v>0.129400099157164</v>
      </c>
      <c r="J23" s="110" t="n">
        <v>0.133724832214765</v>
      </c>
      <c r="K23" s="108" t="n">
        <v>0.0462776659959759</v>
      </c>
      <c r="L23" s="109" t="n">
        <v>0.0572890025575448</v>
      </c>
      <c r="M23" s="109" t="n">
        <v>0.0589985126425384</v>
      </c>
      <c r="N23" s="110" t="n">
        <v>0.0541946308724832</v>
      </c>
    </row>
    <row r="24" customFormat="false" ht="22.5" hidden="false" customHeight="true" outlineLevel="0" collapsed="false">
      <c r="A24" s="107" t="s">
        <v>160</v>
      </c>
      <c r="B24" s="107" t="n">
        <v>13</v>
      </c>
      <c r="C24" s="108" t="n">
        <v>0.108986615678776</v>
      </c>
      <c r="D24" s="109" t="n">
        <v>0.115606936416185</v>
      </c>
      <c r="E24" s="109" t="n">
        <v>0.171846435100548</v>
      </c>
      <c r="F24" s="110" t="n">
        <v>0.132787916928886</v>
      </c>
      <c r="G24" s="108" t="n">
        <v>0.1434034416826</v>
      </c>
      <c r="H24" s="109" t="n">
        <v>0.183044315992293</v>
      </c>
      <c r="I24" s="109" t="n">
        <v>0.211151736745887</v>
      </c>
      <c r="J24" s="110" t="n">
        <v>0.179672750157332</v>
      </c>
      <c r="K24" s="108" t="n">
        <v>0.0707456978967495</v>
      </c>
      <c r="L24" s="109" t="n">
        <v>0.0876685934489403</v>
      </c>
      <c r="M24" s="109" t="n">
        <v>0.0840950639853748</v>
      </c>
      <c r="N24" s="110" t="n">
        <v>0.0808684707363122</v>
      </c>
    </row>
    <row r="25" customFormat="false" ht="22.5" hidden="false" customHeight="true" outlineLevel="0" collapsed="false">
      <c r="A25" s="107" t="s">
        <v>161</v>
      </c>
      <c r="B25" s="107" t="n">
        <v>50</v>
      </c>
      <c r="C25" s="108" t="n">
        <v>0.0844193736627115</v>
      </c>
      <c r="D25" s="109" t="n">
        <v>0.0854368932038835</v>
      </c>
      <c r="E25" s="109" t="n">
        <v>0.103740157480315</v>
      </c>
      <c r="F25" s="110" t="n">
        <v>0.0911456639125626</v>
      </c>
      <c r="G25" s="108" t="n">
        <v>0.132269986383972</v>
      </c>
      <c r="H25" s="109" t="n">
        <v>0.132233009708738</v>
      </c>
      <c r="I25" s="109" t="n">
        <v>0.128149606299213</v>
      </c>
      <c r="J25" s="110" t="n">
        <v>0.130895842820897</v>
      </c>
      <c r="K25" s="108" t="n">
        <v>0.0462944952343902</v>
      </c>
      <c r="L25" s="109" t="n">
        <v>0.0601941747572816</v>
      </c>
      <c r="M25" s="109" t="n">
        <v>0.0413385826771654</v>
      </c>
      <c r="N25" s="110" t="n">
        <v>0.0493136425736777</v>
      </c>
    </row>
    <row r="26" customFormat="false" ht="22.5" hidden="false" customHeight="true" outlineLevel="0" collapsed="false">
      <c r="A26" s="107" t="s">
        <v>162</v>
      </c>
      <c r="B26" s="107" t="n">
        <v>9</v>
      </c>
      <c r="C26" s="108" t="n">
        <v>0.0876190476190476</v>
      </c>
      <c r="D26" s="109" t="n">
        <v>0.10546875</v>
      </c>
      <c r="E26" s="109" t="n">
        <v>0.110177404295051</v>
      </c>
      <c r="F26" s="110" t="n">
        <v>0.101112877583466</v>
      </c>
      <c r="G26" s="108" t="n">
        <v>0.0942857142857143</v>
      </c>
      <c r="H26" s="109" t="n">
        <v>0.1376953125</v>
      </c>
      <c r="I26" s="109" t="n">
        <v>0.167133520074697</v>
      </c>
      <c r="J26" s="110" t="n">
        <v>0.133227344992051</v>
      </c>
      <c r="K26" s="108" t="n">
        <v>0.0266666666666667</v>
      </c>
      <c r="L26" s="109" t="n">
        <v>0.0185546875</v>
      </c>
      <c r="M26" s="109" t="n">
        <v>0.0448179271708684</v>
      </c>
      <c r="N26" s="110" t="n">
        <v>0.0302066772655008</v>
      </c>
    </row>
    <row r="27" customFormat="false" ht="22.5" hidden="false" customHeight="true" outlineLevel="0" collapsed="false">
      <c r="A27" s="107" t="s">
        <v>163</v>
      </c>
      <c r="B27" s="107" t="n">
        <v>10</v>
      </c>
      <c r="C27" s="108" t="n">
        <v>0.0538585209003215</v>
      </c>
      <c r="D27" s="109" t="n">
        <v>0.055366269165247</v>
      </c>
      <c r="E27" s="109" t="n">
        <v>0.0598958333333333</v>
      </c>
      <c r="F27" s="110" t="n">
        <v>0.0563025210084034</v>
      </c>
      <c r="G27" s="108" t="n">
        <v>0.217041800643087</v>
      </c>
      <c r="H27" s="109" t="n">
        <v>0.194207836456559</v>
      </c>
      <c r="I27" s="109" t="n">
        <v>0.2265625</v>
      </c>
      <c r="J27" s="110" t="n">
        <v>0.212605042016807</v>
      </c>
      <c r="K27" s="108" t="n">
        <v>0.0297427652733119</v>
      </c>
      <c r="L27" s="109" t="n">
        <v>0.0340715502555366</v>
      </c>
      <c r="M27" s="109" t="n">
        <v>0.0260416666666667</v>
      </c>
      <c r="N27" s="110" t="n">
        <v>0.0299719887955182</v>
      </c>
    </row>
    <row r="28" customFormat="false" ht="22.5" hidden="false" customHeight="true" outlineLevel="0" collapsed="false">
      <c r="A28" s="107" t="s">
        <v>164</v>
      </c>
      <c r="B28" s="107" t="n">
        <v>7</v>
      </c>
      <c r="C28" s="108" t="n">
        <v>0.224018475750577</v>
      </c>
      <c r="D28" s="109" t="n">
        <v>0.246666666666667</v>
      </c>
      <c r="E28" s="109" t="n">
        <v>0.302070645554202</v>
      </c>
      <c r="F28" s="110" t="n">
        <v>0.256667955160417</v>
      </c>
      <c r="G28" s="108" t="n">
        <v>0.195150115473441</v>
      </c>
      <c r="H28" s="109" t="n">
        <v>0.22</v>
      </c>
      <c r="I28" s="109" t="n">
        <v>0.164433617539586</v>
      </c>
      <c r="J28" s="110" t="n">
        <v>0.194047158871279</v>
      </c>
      <c r="K28" s="108" t="n">
        <v>0.0669745958429561</v>
      </c>
      <c r="L28" s="109" t="n">
        <v>0.0677777777777778</v>
      </c>
      <c r="M28" s="109" t="n">
        <v>0.0889159561510353</v>
      </c>
      <c r="N28" s="110" t="n">
        <v>0.0742172400463858</v>
      </c>
    </row>
    <row r="29" customFormat="false" ht="22.5" hidden="false" customHeight="true" outlineLevel="0" collapsed="false">
      <c r="A29" s="107" t="s">
        <v>165</v>
      </c>
      <c r="B29" s="107" t="n">
        <v>2</v>
      </c>
      <c r="C29" s="108" t="n">
        <v>0.0780669144981413</v>
      </c>
      <c r="D29" s="109" t="n">
        <v>0.0848056537102474</v>
      </c>
      <c r="E29" s="109" t="n">
        <v>0.0223880597014925</v>
      </c>
      <c r="F29" s="110" t="n">
        <v>0.0621951219512195</v>
      </c>
      <c r="G29" s="108" t="n">
        <v>0.0855018587360595</v>
      </c>
      <c r="H29" s="109" t="n">
        <v>0.049469964664311</v>
      </c>
      <c r="I29" s="109" t="n">
        <v>0.182835820895522</v>
      </c>
      <c r="J29" s="110" t="n">
        <v>0.104878048780488</v>
      </c>
      <c r="K29" s="108" t="n">
        <v>0.0631970260223048</v>
      </c>
      <c r="L29" s="109" t="n">
        <v>0.0318021201413428</v>
      </c>
      <c r="M29" s="109" t="n">
        <v>0.0970149253731343</v>
      </c>
      <c r="N29" s="110" t="n">
        <v>0.0634146341463415</v>
      </c>
    </row>
    <row r="30" customFormat="false" ht="22.5" hidden="false" customHeight="true" outlineLevel="0" collapsed="false">
      <c r="A30" s="107" t="s">
        <v>166</v>
      </c>
      <c r="B30" s="107" t="n">
        <v>3</v>
      </c>
      <c r="C30" s="108" t="n">
        <v>0.1</v>
      </c>
      <c r="D30" s="109" t="n">
        <v>0.12987012987013</v>
      </c>
      <c r="E30" s="109" t="n">
        <v>0.108108108108108</v>
      </c>
      <c r="F30" s="110" t="n">
        <v>0.112554112554113</v>
      </c>
      <c r="G30" s="108" t="n">
        <v>0.053125</v>
      </c>
      <c r="H30" s="109" t="n">
        <v>0.0487012987012987</v>
      </c>
      <c r="I30" s="109" t="n">
        <v>0.0777027027027027</v>
      </c>
      <c r="J30" s="110" t="n">
        <v>0.0595238095238095</v>
      </c>
      <c r="K30" s="108" t="n">
        <v>0.01875</v>
      </c>
      <c r="L30" s="109" t="n">
        <v>0.00974025974025974</v>
      </c>
      <c r="M30" s="109" t="n">
        <v>0.027027027027027</v>
      </c>
      <c r="N30" s="110" t="n">
        <v>0.0183982683982684</v>
      </c>
    </row>
    <row r="31" customFormat="false" ht="22.5" hidden="false" customHeight="true" outlineLevel="0" collapsed="false">
      <c r="A31" s="107" t="s">
        <v>167</v>
      </c>
      <c r="B31" s="107" t="n">
        <v>1</v>
      </c>
      <c r="C31" s="108" t="n">
        <v>0.199152542372881</v>
      </c>
      <c r="D31" s="109" t="n">
        <v>0.231660231660232</v>
      </c>
      <c r="E31" s="109" t="n">
        <v>0.0958333333333333</v>
      </c>
      <c r="F31" s="110" t="n">
        <v>0.17687074829932</v>
      </c>
      <c r="G31" s="108" t="n">
        <v>0.203389830508475</v>
      </c>
      <c r="H31" s="109" t="n">
        <v>0.27027027027027</v>
      </c>
      <c r="I31" s="109" t="n">
        <v>0.1125</v>
      </c>
      <c r="J31" s="110" t="n">
        <v>0.197278911564626</v>
      </c>
      <c r="K31" s="108" t="n">
        <v>0.0169491525423729</v>
      </c>
      <c r="L31" s="109" t="n">
        <v>0.00772200772200772</v>
      </c>
      <c r="M31" s="109" t="n">
        <v>0.00416666666666667</v>
      </c>
      <c r="N31" s="110" t="n">
        <v>0.00952380952380953</v>
      </c>
    </row>
    <row r="32" customFormat="false" ht="22.5" hidden="false" customHeight="true" outlineLevel="0" collapsed="false">
      <c r="A32" s="107" t="s">
        <v>168</v>
      </c>
      <c r="B32" s="107" t="n">
        <v>1</v>
      </c>
      <c r="C32" s="108" t="n">
        <v>0.12</v>
      </c>
      <c r="D32" s="109" t="n">
        <v>0.0384615384615385</v>
      </c>
      <c r="E32" s="109" t="n">
        <v>0.2</v>
      </c>
      <c r="F32" s="110" t="n">
        <v>0.112676056338028</v>
      </c>
      <c r="G32" s="108" t="n">
        <v>0.08</v>
      </c>
      <c r="H32" s="109" t="n">
        <v>0</v>
      </c>
      <c r="I32" s="109" t="n">
        <v>0</v>
      </c>
      <c r="J32" s="110" t="n">
        <v>0.028169014084507</v>
      </c>
      <c r="K32" s="108" t="n">
        <v>0</v>
      </c>
      <c r="L32" s="109" t="n">
        <v>0</v>
      </c>
      <c r="M32" s="109" t="n">
        <v>0</v>
      </c>
      <c r="N32" s="110" t="n">
        <v>0</v>
      </c>
    </row>
    <row r="33" customFormat="false" ht="22.5" hidden="false" customHeight="true" outlineLevel="0" collapsed="false">
      <c r="A33" s="107" t="s">
        <v>169</v>
      </c>
      <c r="B33" s="107" t="n">
        <v>8</v>
      </c>
      <c r="C33" s="108" t="n">
        <v>0.144058885383807</v>
      </c>
      <c r="D33" s="109" t="n">
        <v>0.136595310907238</v>
      </c>
      <c r="E33" s="109" t="n">
        <v>0.169948186528497</v>
      </c>
      <c r="F33" s="110" t="n">
        <v>0.15015533310321</v>
      </c>
      <c r="G33" s="108" t="n">
        <v>0.123028391167192</v>
      </c>
      <c r="H33" s="109" t="n">
        <v>0.131498470948012</v>
      </c>
      <c r="I33" s="109" t="n">
        <v>0.127461139896373</v>
      </c>
      <c r="J33" s="110" t="n">
        <v>0.127373144632378</v>
      </c>
      <c r="K33" s="108" t="n">
        <v>0.0410094637223975</v>
      </c>
      <c r="L33" s="109" t="n">
        <v>0.0346585117227319</v>
      </c>
      <c r="M33" s="109" t="n">
        <v>0.0663212435233161</v>
      </c>
      <c r="N33" s="110" t="n">
        <v>0.0472903003106662</v>
      </c>
    </row>
    <row r="34" customFormat="false" ht="22.5" hidden="false" customHeight="true" outlineLevel="0" collapsed="false">
      <c r="A34" s="107" t="s">
        <v>170</v>
      </c>
      <c r="B34" s="107" t="n">
        <v>4</v>
      </c>
      <c r="C34" s="108" t="n">
        <v>0.0715835140997831</v>
      </c>
      <c r="D34" s="109" t="n">
        <v>0.109677419354839</v>
      </c>
      <c r="E34" s="109" t="n">
        <v>0.182417582417582</v>
      </c>
      <c r="F34" s="110" t="n">
        <v>0.120926864590876</v>
      </c>
      <c r="G34" s="108" t="n">
        <v>0.143167028199566</v>
      </c>
      <c r="H34" s="109" t="n">
        <v>0.159139784946237</v>
      </c>
      <c r="I34" s="109" t="n">
        <v>0.182417582417582</v>
      </c>
      <c r="J34" s="110" t="n">
        <v>0.161477190441709</v>
      </c>
      <c r="K34" s="108" t="n">
        <v>0.052060737527115</v>
      </c>
      <c r="L34" s="109" t="n">
        <v>0.0903225806451613</v>
      </c>
      <c r="M34" s="109" t="n">
        <v>0.101098901098901</v>
      </c>
      <c r="N34" s="110" t="n">
        <v>0.0811006517016655</v>
      </c>
    </row>
    <row r="35" customFormat="false" ht="22.5" hidden="false" customHeight="true" outlineLevel="0" collapsed="false">
      <c r="A35" s="107" t="s">
        <v>171</v>
      </c>
      <c r="B35" s="107" t="n">
        <v>10</v>
      </c>
      <c r="C35" s="108" t="n">
        <v>0.0616487455197133</v>
      </c>
      <c r="D35" s="109" t="n">
        <v>0.0711817553559088</v>
      </c>
      <c r="E35" s="109" t="n">
        <v>0.0616949152542373</v>
      </c>
      <c r="F35" s="110" t="n">
        <v>0.0648598563817466</v>
      </c>
      <c r="G35" s="108" t="n">
        <v>0.0673835125448029</v>
      </c>
      <c r="H35" s="109" t="n">
        <v>0.0815480304077402</v>
      </c>
      <c r="I35" s="109" t="n">
        <v>0.0583050847457627</v>
      </c>
      <c r="J35" s="110" t="n">
        <v>0.069029418577716</v>
      </c>
      <c r="K35" s="108" t="n">
        <v>0.0200716845878136</v>
      </c>
      <c r="L35" s="109" t="n">
        <v>0.0158949550794748</v>
      </c>
      <c r="M35" s="109" t="n">
        <v>0.023728813559322</v>
      </c>
      <c r="N35" s="110" t="n">
        <v>0.019921241602965</v>
      </c>
    </row>
    <row r="36" customFormat="false" ht="22.5" hidden="false" customHeight="true" outlineLevel="0" collapsed="false">
      <c r="A36" s="107" t="s">
        <v>172</v>
      </c>
      <c r="B36" s="107" t="n">
        <v>4</v>
      </c>
      <c r="C36" s="108" t="n">
        <v>0.0647639956092206</v>
      </c>
      <c r="D36" s="109" t="n">
        <v>0.0580474934036939</v>
      </c>
      <c r="E36" s="109" t="n">
        <v>0.0727482678983834</v>
      </c>
      <c r="F36" s="110" t="n">
        <v>0.0654832347140039</v>
      </c>
      <c r="G36" s="108" t="n">
        <v>0.0417124039517014</v>
      </c>
      <c r="H36" s="109" t="n">
        <v>0.0316622691292876</v>
      </c>
      <c r="I36" s="109" t="n">
        <v>0.0612009237875289</v>
      </c>
      <c r="J36" s="110" t="n">
        <v>0.0453648915187377</v>
      </c>
      <c r="K36" s="108" t="n">
        <v>0.00987925356750823</v>
      </c>
      <c r="L36" s="109" t="n">
        <v>0.0303430079155673</v>
      </c>
      <c r="M36" s="109" t="n">
        <v>0.0392609699769053</v>
      </c>
      <c r="N36" s="110" t="n">
        <v>0.0260355029585799</v>
      </c>
    </row>
    <row r="37" customFormat="false" ht="22.5" hidden="false" customHeight="true" outlineLevel="0" collapsed="false">
      <c r="A37" s="107" t="s">
        <v>173</v>
      </c>
      <c r="B37" s="107" t="n">
        <v>2</v>
      </c>
      <c r="C37" s="108" t="n">
        <v>0.0530973451327434</v>
      </c>
      <c r="D37" s="109" t="n">
        <v>0.0291970802919708</v>
      </c>
      <c r="E37" s="109" t="n">
        <v>0.0731707317073171</v>
      </c>
      <c r="F37" s="110" t="n">
        <v>0.0509383378016086</v>
      </c>
      <c r="G37" s="108" t="n">
        <v>0.0973451327433628</v>
      </c>
      <c r="H37" s="109" t="n">
        <v>0.0875912408759124</v>
      </c>
      <c r="I37" s="109" t="n">
        <v>0.105691056910569</v>
      </c>
      <c r="J37" s="110" t="n">
        <v>0.096514745308311</v>
      </c>
      <c r="K37" s="108" t="n">
        <v>0</v>
      </c>
      <c r="L37" s="109" t="n">
        <v>0</v>
      </c>
      <c r="M37" s="109" t="n">
        <v>0</v>
      </c>
      <c r="N37" s="110" t="n">
        <v>0</v>
      </c>
    </row>
    <row r="38" customFormat="false" ht="22.5" hidden="false" customHeight="true" outlineLevel="0" collapsed="false">
      <c r="A38" s="107" t="s">
        <v>174</v>
      </c>
      <c r="B38" s="107" t="n">
        <v>50</v>
      </c>
      <c r="C38" s="108" t="n">
        <v>0.0891788181120491</v>
      </c>
      <c r="D38" s="109" t="n">
        <v>0.105027068832173</v>
      </c>
      <c r="E38" s="109" t="n">
        <v>0.117814726840855</v>
      </c>
      <c r="F38" s="110" t="n">
        <v>0.103861103912931</v>
      </c>
      <c r="G38" s="108" t="n">
        <v>0.150115118956255</v>
      </c>
      <c r="H38" s="109" t="n">
        <v>0.158700696055684</v>
      </c>
      <c r="I38" s="109" t="n">
        <v>0.148851939825812</v>
      </c>
      <c r="J38" s="110" t="n">
        <v>0.152578388183467</v>
      </c>
      <c r="K38" s="108" t="n">
        <v>0.0326937835763622</v>
      </c>
      <c r="L38" s="109" t="n">
        <v>0.0412993039443155</v>
      </c>
      <c r="M38" s="109" t="n">
        <v>0.0316706254948535</v>
      </c>
      <c r="N38" s="110" t="n">
        <v>0.0352422907488987</v>
      </c>
    </row>
    <row r="39" customFormat="false" ht="22.5" hidden="false" customHeight="true" outlineLevel="0" collapsed="false">
      <c r="A39" s="111" t="s">
        <v>175</v>
      </c>
      <c r="B39" s="111" t="n">
        <v>5</v>
      </c>
      <c r="C39" s="112" t="n">
        <v>0.106609808102345</v>
      </c>
      <c r="D39" s="113" t="n">
        <v>0.126849894291755</v>
      </c>
      <c r="E39" s="113" t="n">
        <v>0.117768595041322</v>
      </c>
      <c r="F39" s="114" t="n">
        <v>0.11711079943899</v>
      </c>
      <c r="G39" s="112" t="n">
        <v>0.0618336886993603</v>
      </c>
      <c r="H39" s="113" t="n">
        <v>0.0613107822410148</v>
      </c>
      <c r="I39" s="113" t="n">
        <v>0.0826446280991736</v>
      </c>
      <c r="J39" s="114" t="n">
        <v>0.0687237026647966</v>
      </c>
      <c r="K39" s="112" t="n">
        <v>0.0426439232409382</v>
      </c>
      <c r="L39" s="113" t="n">
        <v>0.0211416490486258</v>
      </c>
      <c r="M39" s="113" t="n">
        <v>0.00413223140495868</v>
      </c>
      <c r="N39" s="114" t="n">
        <v>0.0224403927068724</v>
      </c>
    </row>
    <row r="40" customFormat="false" ht="22.5" hidden="false" customHeight="true" outlineLevel="0" collapsed="false"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</row>
    <row r="41" customFormat="false" ht="22.5" hidden="false" customHeight="true" outlineLevel="0" collapsed="false">
      <c r="A41" s="99" t="s">
        <v>176</v>
      </c>
      <c r="B41" s="99" t="n">
        <v>263</v>
      </c>
      <c r="C41" s="116" t="n">
        <v>0.0988374110706229</v>
      </c>
      <c r="D41" s="117" t="n">
        <v>0.114112959597372</v>
      </c>
      <c r="E41" s="117" t="n">
        <v>0.130180006316011</v>
      </c>
      <c r="F41" s="118" t="n">
        <v>0.114319298000605</v>
      </c>
      <c r="G41" s="116" t="n">
        <v>0.133229220891897</v>
      </c>
      <c r="H41" s="117" t="n">
        <v>0.14186355375367</v>
      </c>
      <c r="I41" s="117" t="n">
        <v>0.138811888136426</v>
      </c>
      <c r="J41" s="118" t="n">
        <v>0.137955915555245</v>
      </c>
      <c r="K41" s="116" t="n">
        <v>0.03803574527156</v>
      </c>
      <c r="L41" s="117" t="n">
        <v>0.0440374667971481</v>
      </c>
      <c r="M41" s="117" t="n">
        <v>0.0443524334187165</v>
      </c>
      <c r="N41" s="118" t="n">
        <v>0.0421292740264879</v>
      </c>
    </row>
  </sheetData>
  <mergeCells count="17">
    <mergeCell ref="A1:A4"/>
    <mergeCell ref="B1:B4"/>
    <mergeCell ref="C1:F2"/>
    <mergeCell ref="G1:J2"/>
    <mergeCell ref="K1:N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22.5" zeroHeight="false" outlineLevelRow="0" outlineLevelCol="0"/>
  <cols>
    <col collapsed="false" customWidth="true" hidden="false" outlineLevel="0" max="1" min="1" style="96" width="14.62"/>
    <col collapsed="false" customWidth="true" hidden="false" outlineLevel="0" max="2" min="2" style="96" width="8.12"/>
    <col collapsed="false" customWidth="true" hidden="false" outlineLevel="0" max="18" min="3" style="96" width="6.25"/>
  </cols>
  <sheetData>
    <row r="1" customFormat="false" ht="13.5" hidden="false" customHeight="true" outlineLevel="0" collapsed="false">
      <c r="A1" s="97" t="s">
        <v>203</v>
      </c>
      <c r="B1" s="98" t="s">
        <v>80</v>
      </c>
      <c r="C1" s="99" t="s">
        <v>186</v>
      </c>
      <c r="D1" s="99"/>
      <c r="E1" s="99"/>
      <c r="F1" s="99"/>
      <c r="G1" s="99" t="s">
        <v>187</v>
      </c>
      <c r="H1" s="99"/>
      <c r="I1" s="99"/>
      <c r="J1" s="99"/>
      <c r="K1" s="99" t="s">
        <v>188</v>
      </c>
      <c r="L1" s="99"/>
      <c r="M1" s="99"/>
      <c r="N1" s="99"/>
      <c r="O1" s="99" t="s">
        <v>189</v>
      </c>
      <c r="P1" s="99"/>
      <c r="Q1" s="99"/>
      <c r="R1" s="99"/>
    </row>
    <row r="2" customFormat="false" ht="22.5" hidden="false" customHeight="true" outlineLevel="0" collapsed="false">
      <c r="A2" s="97"/>
      <c r="B2" s="97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</row>
    <row r="3" customFormat="false" ht="22.5" hidden="false" customHeight="true" outlineLevel="0" collapsed="false">
      <c r="A3" s="97"/>
      <c r="B3" s="97"/>
      <c r="C3" s="100" t="s">
        <v>134</v>
      </c>
      <c r="D3" s="101" t="s">
        <v>135</v>
      </c>
      <c r="E3" s="101" t="s">
        <v>136</v>
      </c>
      <c r="F3" s="102" t="s">
        <v>140</v>
      </c>
      <c r="G3" s="100" t="s">
        <v>134</v>
      </c>
      <c r="H3" s="101" t="s">
        <v>135</v>
      </c>
      <c r="I3" s="101" t="s">
        <v>136</v>
      </c>
      <c r="J3" s="102" t="s">
        <v>140</v>
      </c>
      <c r="K3" s="100" t="s">
        <v>134</v>
      </c>
      <c r="L3" s="101" t="s">
        <v>135</v>
      </c>
      <c r="M3" s="101" t="s">
        <v>136</v>
      </c>
      <c r="N3" s="102" t="s">
        <v>140</v>
      </c>
      <c r="O3" s="100" t="s">
        <v>134</v>
      </c>
      <c r="P3" s="101" t="s">
        <v>135</v>
      </c>
      <c r="Q3" s="101" t="s">
        <v>136</v>
      </c>
      <c r="R3" s="102" t="s">
        <v>140</v>
      </c>
    </row>
    <row r="4" customFormat="false" ht="13.5" hidden="false" customHeight="true" outlineLevel="0" collapsed="false">
      <c r="A4" s="97"/>
      <c r="B4" s="97"/>
      <c r="C4" s="100"/>
      <c r="D4" s="101"/>
      <c r="E4" s="101"/>
      <c r="F4" s="102"/>
      <c r="G4" s="100"/>
      <c r="H4" s="101"/>
      <c r="I4" s="101"/>
      <c r="J4" s="102"/>
      <c r="K4" s="100"/>
      <c r="L4" s="101"/>
      <c r="M4" s="101"/>
      <c r="N4" s="102"/>
      <c r="O4" s="100"/>
      <c r="P4" s="101"/>
      <c r="Q4" s="101"/>
      <c r="R4" s="102"/>
    </row>
    <row r="5" customFormat="false" ht="22.5" hidden="false" customHeight="true" outlineLevel="0" collapsed="false">
      <c r="A5" s="103" t="s">
        <v>141</v>
      </c>
      <c r="B5" s="103" t="n">
        <v>1</v>
      </c>
      <c r="C5" s="104" t="n">
        <v>0.0151515151515152</v>
      </c>
      <c r="D5" s="105" t="n">
        <v>0.015625</v>
      </c>
      <c r="E5" s="105" t="n">
        <v>0.0390625</v>
      </c>
      <c r="F5" s="106" t="n">
        <v>0.0231958762886598</v>
      </c>
      <c r="G5" s="104" t="n">
        <v>0</v>
      </c>
      <c r="H5" s="105" t="n">
        <v>0</v>
      </c>
      <c r="I5" s="105" t="n">
        <v>0</v>
      </c>
      <c r="J5" s="106" t="n">
        <v>0</v>
      </c>
      <c r="K5" s="104" t="n">
        <v>0</v>
      </c>
      <c r="L5" s="105" t="n">
        <v>0</v>
      </c>
      <c r="M5" s="105" t="n">
        <v>0</v>
      </c>
      <c r="N5" s="106" t="n">
        <v>0</v>
      </c>
      <c r="O5" s="104" t="n">
        <v>0</v>
      </c>
      <c r="P5" s="105" t="n">
        <v>0</v>
      </c>
      <c r="Q5" s="105" t="n">
        <v>0</v>
      </c>
      <c r="R5" s="106" t="n">
        <v>0</v>
      </c>
    </row>
    <row r="6" customFormat="false" ht="22.5" hidden="false" customHeight="true" outlineLevel="0" collapsed="false">
      <c r="A6" s="107" t="s">
        <v>142</v>
      </c>
      <c r="B6" s="107" t="n">
        <v>2</v>
      </c>
      <c r="C6" s="108" t="n">
        <v>0.137254901960784</v>
      </c>
      <c r="D6" s="109" t="n">
        <v>0.183333333333333</v>
      </c>
      <c r="E6" s="109" t="n">
        <v>0.148148148148148</v>
      </c>
      <c r="F6" s="110" t="n">
        <v>0.157575757575758</v>
      </c>
      <c r="G6" s="108" t="n">
        <v>0.0392156862745098</v>
      </c>
      <c r="H6" s="109" t="n">
        <v>0</v>
      </c>
      <c r="I6" s="109" t="n">
        <v>0</v>
      </c>
      <c r="J6" s="110" t="n">
        <v>0.0121212121212121</v>
      </c>
      <c r="K6" s="108" t="n">
        <v>0.0196078431372549</v>
      </c>
      <c r="L6" s="109" t="n">
        <v>0.05</v>
      </c>
      <c r="M6" s="109" t="n">
        <v>0</v>
      </c>
      <c r="N6" s="110" t="n">
        <v>0.0242424242424242</v>
      </c>
      <c r="O6" s="108" t="n">
        <v>0</v>
      </c>
      <c r="P6" s="109" t="n">
        <v>0</v>
      </c>
      <c r="Q6" s="109" t="n">
        <v>0</v>
      </c>
      <c r="R6" s="110" t="n">
        <v>0</v>
      </c>
    </row>
    <row r="7" customFormat="false" ht="22.5" hidden="false" customHeight="true" outlineLevel="0" collapsed="false">
      <c r="A7" s="107" t="s">
        <v>143</v>
      </c>
      <c r="B7" s="107" t="n">
        <v>1</v>
      </c>
      <c r="C7" s="108" t="n">
        <v>0.0731707317073171</v>
      </c>
      <c r="D7" s="109" t="n">
        <v>0</v>
      </c>
      <c r="E7" s="109" t="n">
        <v>0.146341463414634</v>
      </c>
      <c r="F7" s="110" t="n">
        <v>0.0661764705882353</v>
      </c>
      <c r="G7" s="108" t="n">
        <v>0</v>
      </c>
      <c r="H7" s="109" t="n">
        <v>0.0925925925925926</v>
      </c>
      <c r="I7" s="109" t="n">
        <v>0.0731707317073171</v>
      </c>
      <c r="J7" s="110" t="n">
        <v>0.0588235294117647</v>
      </c>
      <c r="K7" s="108" t="n">
        <v>0</v>
      </c>
      <c r="L7" s="109" t="n">
        <v>0</v>
      </c>
      <c r="M7" s="109" t="n">
        <v>0</v>
      </c>
      <c r="N7" s="110" t="n">
        <v>0</v>
      </c>
      <c r="O7" s="108" t="n">
        <v>0</v>
      </c>
      <c r="P7" s="109" t="n">
        <v>0</v>
      </c>
      <c r="Q7" s="109" t="n">
        <v>0</v>
      </c>
      <c r="R7" s="110" t="n">
        <v>0</v>
      </c>
    </row>
    <row r="8" customFormat="false" ht="22.5" hidden="false" customHeight="true" outlineLevel="0" collapsed="false">
      <c r="A8" s="107" t="s">
        <v>144</v>
      </c>
      <c r="B8" s="107" t="n">
        <v>2</v>
      </c>
      <c r="C8" s="108" t="n">
        <v>0.0677966101694915</v>
      </c>
      <c r="D8" s="109" t="n">
        <v>0.06</v>
      </c>
      <c r="E8" s="109" t="n">
        <v>0</v>
      </c>
      <c r="F8" s="110" t="n">
        <v>0.0466666666666667</v>
      </c>
      <c r="G8" s="108" t="n">
        <v>0</v>
      </c>
      <c r="H8" s="109" t="n">
        <v>0</v>
      </c>
      <c r="I8" s="109" t="n">
        <v>0</v>
      </c>
      <c r="J8" s="110" t="n">
        <v>0</v>
      </c>
      <c r="K8" s="108" t="n">
        <v>0</v>
      </c>
      <c r="L8" s="109" t="n">
        <v>0</v>
      </c>
      <c r="M8" s="109" t="n">
        <v>0</v>
      </c>
      <c r="N8" s="110" t="n">
        <v>0</v>
      </c>
      <c r="O8" s="108" t="n">
        <v>0</v>
      </c>
      <c r="P8" s="109" t="n">
        <v>0</v>
      </c>
      <c r="Q8" s="109" t="n">
        <v>0</v>
      </c>
      <c r="R8" s="110" t="n">
        <v>0</v>
      </c>
    </row>
    <row r="9" customFormat="false" ht="22.5" hidden="false" customHeight="true" outlineLevel="0" collapsed="false">
      <c r="A9" s="107" t="s">
        <v>145</v>
      </c>
      <c r="B9" s="107" t="n">
        <v>1</v>
      </c>
      <c r="C9" s="108" t="n">
        <v>0.0666666666666667</v>
      </c>
      <c r="D9" s="109" t="n">
        <v>0</v>
      </c>
      <c r="E9" s="109" t="n">
        <v>0.0882352941176471</v>
      </c>
      <c r="F9" s="110" t="n">
        <v>0.0543478260869565</v>
      </c>
      <c r="G9" s="108" t="n">
        <v>0.0333333333333333</v>
      </c>
      <c r="H9" s="109" t="n">
        <v>0.0357142857142857</v>
      </c>
      <c r="I9" s="109" t="n">
        <v>0.0294117647058824</v>
      </c>
      <c r="J9" s="110" t="n">
        <v>0.0326086956521739</v>
      </c>
      <c r="K9" s="108" t="n">
        <v>0</v>
      </c>
      <c r="L9" s="109" t="n">
        <v>0</v>
      </c>
      <c r="M9" s="109" t="n">
        <v>0</v>
      </c>
      <c r="N9" s="110" t="n">
        <v>0</v>
      </c>
      <c r="O9" s="108" t="n">
        <v>0</v>
      </c>
      <c r="P9" s="109" t="n">
        <v>0</v>
      </c>
      <c r="Q9" s="109" t="n">
        <v>0</v>
      </c>
      <c r="R9" s="110" t="n">
        <v>0</v>
      </c>
    </row>
    <row r="10" customFormat="false" ht="22.5" hidden="false" customHeight="true" outlineLevel="0" collapsed="false">
      <c r="A10" s="107" t="s">
        <v>146</v>
      </c>
      <c r="B10" s="107" t="n">
        <v>1</v>
      </c>
      <c r="C10" s="108" t="n">
        <v>0.181818181818182</v>
      </c>
      <c r="D10" s="109" t="n">
        <v>0.321428571428571</v>
      </c>
      <c r="E10" s="109" t="n">
        <v>0.216216216216216</v>
      </c>
      <c r="F10" s="110" t="n">
        <v>0.23469387755102</v>
      </c>
      <c r="G10" s="108" t="n">
        <v>0.181818181818182</v>
      </c>
      <c r="H10" s="109" t="n">
        <v>0.0714285714285714</v>
      </c>
      <c r="I10" s="109" t="n">
        <v>0.0540540540540541</v>
      </c>
      <c r="J10" s="110" t="n">
        <v>0.102040816326531</v>
      </c>
      <c r="K10" s="108" t="n">
        <v>0</v>
      </c>
      <c r="L10" s="109" t="n">
        <v>0</v>
      </c>
      <c r="M10" s="109" t="n">
        <v>0</v>
      </c>
      <c r="N10" s="110" t="n">
        <v>0</v>
      </c>
      <c r="O10" s="108" t="n">
        <v>0</v>
      </c>
      <c r="P10" s="109" t="n">
        <v>0</v>
      </c>
      <c r="Q10" s="109" t="n">
        <v>0</v>
      </c>
      <c r="R10" s="110" t="n">
        <v>0</v>
      </c>
    </row>
    <row r="11" customFormat="false" ht="22.5" hidden="false" customHeight="true" outlineLevel="0" collapsed="false">
      <c r="A11" s="107" t="s">
        <v>147</v>
      </c>
      <c r="B11" s="107" t="n">
        <v>3</v>
      </c>
      <c r="C11" s="108" t="n">
        <v>0.181122448979592</v>
      </c>
      <c r="D11" s="109" t="n">
        <v>0.207865168539326</v>
      </c>
      <c r="E11" s="109" t="n">
        <v>0.0901162790697674</v>
      </c>
      <c r="F11" s="110" t="n">
        <v>0.161172161172161</v>
      </c>
      <c r="G11" s="108" t="n">
        <v>0.102040816326531</v>
      </c>
      <c r="H11" s="109" t="n">
        <v>0.0561797752808989</v>
      </c>
      <c r="I11" s="109" t="n">
        <v>0.0988372093023256</v>
      </c>
      <c r="J11" s="110" t="n">
        <v>0.0860805860805861</v>
      </c>
      <c r="K11" s="108" t="n">
        <v>0.00255102040816327</v>
      </c>
      <c r="L11" s="109" t="n">
        <v>0.00280898876404494</v>
      </c>
      <c r="M11" s="109" t="n">
        <v>0.0174418604651163</v>
      </c>
      <c r="N11" s="110" t="n">
        <v>0.00732600732600733</v>
      </c>
      <c r="O11" s="108" t="n">
        <v>0</v>
      </c>
      <c r="P11" s="109" t="n">
        <v>0</v>
      </c>
      <c r="Q11" s="109" t="n">
        <v>0.00290697674418605</v>
      </c>
      <c r="R11" s="110" t="n">
        <v>0.000915750915750916</v>
      </c>
    </row>
    <row r="12" customFormat="false" ht="22.5" hidden="false" customHeight="true" outlineLevel="0" collapsed="false">
      <c r="A12" s="107" t="s">
        <v>148</v>
      </c>
      <c r="B12" s="107" t="n">
        <v>4</v>
      </c>
      <c r="C12" s="108" t="n">
        <v>0.246987951807229</v>
      </c>
      <c r="D12" s="109" t="n">
        <v>0.134969325153374</v>
      </c>
      <c r="E12" s="109" t="n">
        <v>0.165745856353591</v>
      </c>
      <c r="F12" s="110" t="n">
        <v>0.182352941176471</v>
      </c>
      <c r="G12" s="108" t="n">
        <v>0.0783132530120482</v>
      </c>
      <c r="H12" s="109" t="n">
        <v>0.0858895705521472</v>
      </c>
      <c r="I12" s="109" t="n">
        <v>0.0497237569060773</v>
      </c>
      <c r="J12" s="110" t="n">
        <v>0.0705882352941177</v>
      </c>
      <c r="K12" s="108" t="n">
        <v>0.0120481927710843</v>
      </c>
      <c r="L12" s="109" t="n">
        <v>0.00613496932515337</v>
      </c>
      <c r="M12" s="109" t="n">
        <v>0.00552486187845304</v>
      </c>
      <c r="N12" s="110" t="n">
        <v>0.00784313725490196</v>
      </c>
      <c r="O12" s="108" t="n">
        <v>0</v>
      </c>
      <c r="P12" s="109" t="n">
        <v>0</v>
      </c>
      <c r="Q12" s="109" t="n">
        <v>0</v>
      </c>
      <c r="R12" s="110" t="n">
        <v>0</v>
      </c>
    </row>
    <row r="13" customFormat="false" ht="22.5" hidden="false" customHeight="true" outlineLevel="0" collapsed="false">
      <c r="A13" s="107" t="s">
        <v>149</v>
      </c>
      <c r="B13" s="107" t="n">
        <v>2</v>
      </c>
      <c r="C13" s="108" t="n">
        <v>0.0465949820788531</v>
      </c>
      <c r="D13" s="109" t="n">
        <v>0.0895522388059701</v>
      </c>
      <c r="E13" s="109" t="n">
        <v>0.101083032490975</v>
      </c>
      <c r="F13" s="110" t="n">
        <v>0.0788834951456311</v>
      </c>
      <c r="G13" s="108" t="n">
        <v>0.03584229390681</v>
      </c>
      <c r="H13" s="109" t="n">
        <v>0.0335820895522388</v>
      </c>
      <c r="I13" s="109" t="n">
        <v>0.0180505415162455</v>
      </c>
      <c r="J13" s="110" t="n">
        <v>0.029126213592233</v>
      </c>
      <c r="K13" s="108" t="n">
        <v>0</v>
      </c>
      <c r="L13" s="109" t="n">
        <v>0</v>
      </c>
      <c r="M13" s="109" t="n">
        <v>0</v>
      </c>
      <c r="N13" s="110" t="n">
        <v>0</v>
      </c>
      <c r="O13" s="108" t="n">
        <v>0</v>
      </c>
      <c r="P13" s="109" t="n">
        <v>0</v>
      </c>
      <c r="Q13" s="109" t="n">
        <v>0</v>
      </c>
      <c r="R13" s="110" t="n">
        <v>0</v>
      </c>
    </row>
    <row r="14" customFormat="false" ht="22.5" hidden="false" customHeight="true" outlineLevel="0" collapsed="false">
      <c r="A14" s="107" t="s">
        <v>150</v>
      </c>
      <c r="B14" s="107" t="n">
        <v>5</v>
      </c>
      <c r="C14" s="108" t="n">
        <v>0.0397022332506204</v>
      </c>
      <c r="D14" s="109" t="n">
        <v>0.0329113924050633</v>
      </c>
      <c r="E14" s="109" t="n">
        <v>0.0470914127423823</v>
      </c>
      <c r="F14" s="110" t="n">
        <v>0.0396893874029336</v>
      </c>
      <c r="G14" s="108" t="n">
        <v>0.00992555831265509</v>
      </c>
      <c r="H14" s="109" t="n">
        <v>0.00506329113924051</v>
      </c>
      <c r="I14" s="109" t="n">
        <v>0.00831024930747923</v>
      </c>
      <c r="J14" s="110" t="n">
        <v>0.00776531492666091</v>
      </c>
      <c r="K14" s="108" t="n">
        <v>0</v>
      </c>
      <c r="L14" s="109" t="n">
        <v>0</v>
      </c>
      <c r="M14" s="109" t="n">
        <v>0</v>
      </c>
      <c r="N14" s="110" t="n">
        <v>0</v>
      </c>
      <c r="O14" s="108" t="n">
        <v>0</v>
      </c>
      <c r="P14" s="109" t="n">
        <v>0</v>
      </c>
      <c r="Q14" s="109" t="n">
        <v>0</v>
      </c>
      <c r="R14" s="110" t="n">
        <v>0</v>
      </c>
    </row>
    <row r="15" customFormat="false" ht="22.5" hidden="false" customHeight="true" outlineLevel="0" collapsed="false">
      <c r="A15" s="107" t="s">
        <v>151</v>
      </c>
      <c r="B15" s="107" t="n">
        <v>4</v>
      </c>
      <c r="C15" s="108" t="n">
        <v>0.360294117647059</v>
      </c>
      <c r="D15" s="109" t="n">
        <v>0.115384615384615</v>
      </c>
      <c r="E15" s="109" t="n">
        <v>0.3</v>
      </c>
      <c r="F15" s="110" t="n">
        <v>0.252314814814815</v>
      </c>
      <c r="G15" s="108" t="n">
        <v>0.00735294117647059</v>
      </c>
      <c r="H15" s="109" t="n">
        <v>0.0384615384615385</v>
      </c>
      <c r="I15" s="109" t="n">
        <v>0.05</v>
      </c>
      <c r="J15" s="110" t="n">
        <v>0.0324074074074074</v>
      </c>
      <c r="K15" s="108" t="n">
        <v>0</v>
      </c>
      <c r="L15" s="109" t="n">
        <v>0.00641025641025641</v>
      </c>
      <c r="M15" s="109" t="n">
        <v>0.0285714285714286</v>
      </c>
      <c r="N15" s="110" t="n">
        <v>0.0115740740740741</v>
      </c>
      <c r="O15" s="108" t="n">
        <v>0</v>
      </c>
      <c r="P15" s="109" t="n">
        <v>0</v>
      </c>
      <c r="Q15" s="109" t="n">
        <v>0.00714285714285714</v>
      </c>
      <c r="R15" s="110" t="n">
        <v>0.00231481481481481</v>
      </c>
    </row>
    <row r="16" customFormat="false" ht="22.5" hidden="false" customHeight="true" outlineLevel="0" collapsed="false">
      <c r="A16" s="107" t="s">
        <v>152</v>
      </c>
      <c r="B16" s="107" t="n">
        <v>7</v>
      </c>
      <c r="C16" s="108" t="n">
        <v>0.141083521444695</v>
      </c>
      <c r="D16" s="109" t="n">
        <v>0.184119677790564</v>
      </c>
      <c r="E16" s="109" t="n">
        <v>0.17458432304038</v>
      </c>
      <c r="F16" s="110" t="n">
        <v>0.166345783596457</v>
      </c>
      <c r="G16" s="108" t="n">
        <v>0.0564334085778781</v>
      </c>
      <c r="H16" s="109" t="n">
        <v>0.0632911392405063</v>
      </c>
      <c r="I16" s="109" t="n">
        <v>0.0748218527315915</v>
      </c>
      <c r="J16" s="110" t="n">
        <v>0.0646900269541779</v>
      </c>
      <c r="K16" s="108" t="n">
        <v>0.0406320541760722</v>
      </c>
      <c r="L16" s="109" t="n">
        <v>0.0264672036823936</v>
      </c>
      <c r="M16" s="109" t="n">
        <v>0.0332541567695962</v>
      </c>
      <c r="N16" s="110" t="n">
        <v>0.0335001925298421</v>
      </c>
      <c r="O16" s="108" t="n">
        <v>0.00112866817155756</v>
      </c>
      <c r="P16" s="109" t="n">
        <v>0.00115074798619102</v>
      </c>
      <c r="Q16" s="109" t="n">
        <v>0.00118764845605701</v>
      </c>
      <c r="R16" s="110" t="n">
        <v>0.00115517905275318</v>
      </c>
    </row>
    <row r="17" customFormat="false" ht="22.5" hidden="false" customHeight="true" outlineLevel="0" collapsed="false">
      <c r="A17" s="107" t="s">
        <v>153</v>
      </c>
      <c r="B17" s="107" t="n">
        <v>18</v>
      </c>
      <c r="C17" s="108" t="n">
        <v>0.10655737704918</v>
      </c>
      <c r="D17" s="109" t="n">
        <v>0.134901960784314</v>
      </c>
      <c r="E17" s="109" t="n">
        <v>0.125</v>
      </c>
      <c r="F17" s="110" t="n">
        <v>0.1224060940373</v>
      </c>
      <c r="G17" s="108" t="n">
        <v>0.0377049180327869</v>
      </c>
      <c r="H17" s="109" t="n">
        <v>0.032156862745098</v>
      </c>
      <c r="I17" s="109" t="n">
        <v>0.0335365853658537</v>
      </c>
      <c r="J17" s="110" t="n">
        <v>0.0344102968216443</v>
      </c>
      <c r="K17" s="108" t="n">
        <v>0.00573770491803279</v>
      </c>
      <c r="L17" s="109" t="n">
        <v>0.00627450980392157</v>
      </c>
      <c r="M17" s="109" t="n">
        <v>0.00457317073170732</v>
      </c>
      <c r="N17" s="110" t="n">
        <v>0.00551615445232467</v>
      </c>
      <c r="O17" s="108" t="n">
        <v>0.000819672131147541</v>
      </c>
      <c r="P17" s="109" t="n">
        <v>0</v>
      </c>
      <c r="Q17" s="109" t="n">
        <v>0.00228658536585366</v>
      </c>
      <c r="R17" s="110" t="n">
        <v>0.00105069608615708</v>
      </c>
    </row>
    <row r="18" customFormat="false" ht="22.5" hidden="false" customHeight="true" outlineLevel="0" collapsed="false">
      <c r="A18" s="107" t="s">
        <v>154</v>
      </c>
      <c r="B18" s="107" t="n">
        <v>6</v>
      </c>
      <c r="C18" s="108" t="n">
        <v>0.10252808988764</v>
      </c>
      <c r="D18" s="109" t="n">
        <v>0.0929899856938484</v>
      </c>
      <c r="E18" s="109" t="n">
        <v>0.0881578947368421</v>
      </c>
      <c r="F18" s="110" t="n">
        <v>0.0944265315522801</v>
      </c>
      <c r="G18" s="108" t="n">
        <v>0.0323033707865169</v>
      </c>
      <c r="H18" s="109" t="n">
        <v>0.0257510729613734</v>
      </c>
      <c r="I18" s="109" t="n">
        <v>0.0315789473684211</v>
      </c>
      <c r="J18" s="110" t="n">
        <v>0.029940119760479</v>
      </c>
      <c r="K18" s="108" t="n">
        <v>0</v>
      </c>
      <c r="L18" s="109" t="n">
        <v>0</v>
      </c>
      <c r="M18" s="109" t="n">
        <v>0.00921052631578947</v>
      </c>
      <c r="N18" s="110" t="n">
        <v>0.00322432058959005</v>
      </c>
      <c r="O18" s="108" t="n">
        <v>0</v>
      </c>
      <c r="P18" s="109" t="n">
        <v>0</v>
      </c>
      <c r="Q18" s="109" t="n">
        <v>0</v>
      </c>
      <c r="R18" s="110" t="n">
        <v>0</v>
      </c>
    </row>
    <row r="19" customFormat="false" ht="22.5" hidden="false" customHeight="true" outlineLevel="0" collapsed="false">
      <c r="A19" s="107" t="s">
        <v>155</v>
      </c>
      <c r="B19" s="107" t="n">
        <v>5</v>
      </c>
      <c r="C19" s="108" t="n">
        <v>0.106904231625835</v>
      </c>
      <c r="D19" s="109" t="n">
        <v>0.175480769230769</v>
      </c>
      <c r="E19" s="109" t="n">
        <v>0.135440180586907</v>
      </c>
      <c r="F19" s="110" t="n">
        <v>0.138379204892966</v>
      </c>
      <c r="G19" s="108" t="n">
        <v>0.10913140311804</v>
      </c>
      <c r="H19" s="109" t="n">
        <v>0.122596153846154</v>
      </c>
      <c r="I19" s="109" t="n">
        <v>0.110609480812641</v>
      </c>
      <c r="J19" s="110" t="n">
        <v>0.113914373088685</v>
      </c>
      <c r="K19" s="108" t="n">
        <v>0</v>
      </c>
      <c r="L19" s="109" t="n">
        <v>0</v>
      </c>
      <c r="M19" s="109" t="n">
        <v>0.00677200902934537</v>
      </c>
      <c r="N19" s="110" t="n">
        <v>0.00229357798165138</v>
      </c>
      <c r="O19" s="108" t="n">
        <v>0</v>
      </c>
      <c r="P19" s="109" t="n">
        <v>0</v>
      </c>
      <c r="Q19" s="109" t="n">
        <v>0</v>
      </c>
      <c r="R19" s="110" t="n">
        <v>0</v>
      </c>
    </row>
    <row r="20" customFormat="false" ht="22.5" hidden="false" customHeight="true" outlineLevel="0" collapsed="false">
      <c r="A20" s="107" t="s">
        <v>156</v>
      </c>
      <c r="B20" s="107" t="n">
        <v>2</v>
      </c>
      <c r="C20" s="108" t="n">
        <v>0.152985074626866</v>
      </c>
      <c r="D20" s="109" t="n">
        <v>0.150793650793651</v>
      </c>
      <c r="E20" s="109" t="n">
        <v>0.131782945736434</v>
      </c>
      <c r="F20" s="110" t="n">
        <v>0.145244215938303</v>
      </c>
      <c r="G20" s="108" t="n">
        <v>0.149253731343284</v>
      </c>
      <c r="H20" s="109" t="n">
        <v>0.126984126984127</v>
      </c>
      <c r="I20" s="109" t="n">
        <v>0.127906976744186</v>
      </c>
      <c r="J20" s="110" t="n">
        <v>0.134961439588689</v>
      </c>
      <c r="K20" s="108" t="n">
        <v>0.0111940298507463</v>
      </c>
      <c r="L20" s="109" t="n">
        <v>0.00396825396825397</v>
      </c>
      <c r="M20" s="109" t="n">
        <v>0.00387596899224806</v>
      </c>
      <c r="N20" s="110" t="n">
        <v>0.006426735218509</v>
      </c>
      <c r="O20" s="108" t="n">
        <v>0</v>
      </c>
      <c r="P20" s="109" t="n">
        <v>0</v>
      </c>
      <c r="Q20" s="109" t="n">
        <v>0</v>
      </c>
      <c r="R20" s="110" t="n">
        <v>0</v>
      </c>
    </row>
    <row r="21" customFormat="false" ht="22.5" hidden="false" customHeight="true" outlineLevel="0" collapsed="false">
      <c r="A21" s="107" t="s">
        <v>157</v>
      </c>
      <c r="B21" s="107" t="n">
        <v>2</v>
      </c>
      <c r="C21" s="108" t="n">
        <v>0.114558472553699</v>
      </c>
      <c r="D21" s="109" t="n">
        <v>0.0952380952380952</v>
      </c>
      <c r="E21" s="109" t="n">
        <v>0.144736842105263</v>
      </c>
      <c r="F21" s="110" t="n">
        <v>0.116935483870968</v>
      </c>
      <c r="G21" s="108" t="n">
        <v>0.0596658711217184</v>
      </c>
      <c r="H21" s="109" t="n">
        <v>0.0226757369614512</v>
      </c>
      <c r="I21" s="109" t="n">
        <v>0.00789473684210526</v>
      </c>
      <c r="J21" s="110" t="n">
        <v>0.0306451612903226</v>
      </c>
      <c r="K21" s="108" t="n">
        <v>0</v>
      </c>
      <c r="L21" s="109" t="n">
        <v>0</v>
      </c>
      <c r="M21" s="109" t="n">
        <v>0.00263157894736842</v>
      </c>
      <c r="N21" s="110" t="n">
        <v>0.000806451612903226</v>
      </c>
      <c r="O21" s="108" t="n">
        <v>0</v>
      </c>
      <c r="P21" s="109" t="n">
        <v>0</v>
      </c>
      <c r="Q21" s="109" t="n">
        <v>0</v>
      </c>
      <c r="R21" s="110" t="n">
        <v>0</v>
      </c>
    </row>
    <row r="22" customFormat="false" ht="22.5" hidden="false" customHeight="true" outlineLevel="0" collapsed="false">
      <c r="A22" s="107" t="s">
        <v>158</v>
      </c>
      <c r="B22" s="107" t="n">
        <v>3</v>
      </c>
      <c r="C22" s="108" t="n">
        <v>0.115107913669065</v>
      </c>
      <c r="D22" s="109" t="n">
        <v>0.122137404580153</v>
      </c>
      <c r="E22" s="109" t="n">
        <v>0.112903225806452</v>
      </c>
      <c r="F22" s="110" t="n">
        <v>0.116751269035533</v>
      </c>
      <c r="G22" s="108" t="n">
        <v>0.00719424460431655</v>
      </c>
      <c r="H22" s="109" t="n">
        <v>0.00763358778625954</v>
      </c>
      <c r="I22" s="109" t="n">
        <v>0.0161290322580645</v>
      </c>
      <c r="J22" s="110" t="n">
        <v>0.0101522842639594</v>
      </c>
      <c r="K22" s="108" t="n">
        <v>0</v>
      </c>
      <c r="L22" s="109" t="n">
        <v>0</v>
      </c>
      <c r="M22" s="109" t="n">
        <v>0</v>
      </c>
      <c r="N22" s="110" t="n">
        <v>0</v>
      </c>
      <c r="O22" s="108" t="n">
        <v>0</v>
      </c>
      <c r="P22" s="109" t="n">
        <v>0</v>
      </c>
      <c r="Q22" s="109" t="n">
        <v>0</v>
      </c>
      <c r="R22" s="110" t="n">
        <v>0</v>
      </c>
    </row>
    <row r="23" customFormat="false" ht="22.5" hidden="false" customHeight="true" outlineLevel="0" collapsed="false">
      <c r="A23" s="107" t="s">
        <v>159</v>
      </c>
      <c r="B23" s="107" t="n">
        <v>15</v>
      </c>
      <c r="C23" s="108" t="n">
        <v>0.211770623742455</v>
      </c>
      <c r="D23" s="109" t="n">
        <v>0.210230179028133</v>
      </c>
      <c r="E23" s="109" t="n">
        <v>0.195835399107586</v>
      </c>
      <c r="F23" s="110" t="n">
        <v>0.205872483221477</v>
      </c>
      <c r="G23" s="108" t="n">
        <v>0.051307847082495</v>
      </c>
      <c r="H23" s="109" t="n">
        <v>0.0439897698209719</v>
      </c>
      <c r="I23" s="109" t="n">
        <v>0.0461080813088746</v>
      </c>
      <c r="J23" s="110" t="n">
        <v>0.0471476510067114</v>
      </c>
      <c r="K23" s="108" t="n">
        <v>0.0120724346076459</v>
      </c>
      <c r="L23" s="109" t="n">
        <v>0.0225063938618926</v>
      </c>
      <c r="M23" s="109" t="n">
        <v>0.0312345066931086</v>
      </c>
      <c r="N23" s="110" t="n">
        <v>0.0219798657718121</v>
      </c>
      <c r="O23" s="108" t="n">
        <v>0.000503018108651912</v>
      </c>
      <c r="P23" s="109" t="n">
        <v>0.0020460358056266</v>
      </c>
      <c r="Q23" s="109" t="n">
        <v>0.00545364402578086</v>
      </c>
      <c r="R23" s="110" t="n">
        <v>0.00268456375838926</v>
      </c>
    </row>
    <row r="24" customFormat="false" ht="22.5" hidden="false" customHeight="true" outlineLevel="0" collapsed="false">
      <c r="A24" s="107" t="s">
        <v>160</v>
      </c>
      <c r="B24" s="107" t="n">
        <v>13</v>
      </c>
      <c r="C24" s="108" t="n">
        <v>0.0736137667304015</v>
      </c>
      <c r="D24" s="109" t="n">
        <v>0.081888246628131</v>
      </c>
      <c r="E24" s="109" t="n">
        <v>0.0804387568555759</v>
      </c>
      <c r="F24" s="110" t="n">
        <v>0.078665827564506</v>
      </c>
      <c r="G24" s="108" t="n">
        <v>0.0583173996175908</v>
      </c>
      <c r="H24" s="109" t="n">
        <v>0.0655105973025048</v>
      </c>
      <c r="I24" s="109" t="n">
        <v>0.0822669104204753</v>
      </c>
      <c r="J24" s="110" t="n">
        <v>0.0689112649465072</v>
      </c>
      <c r="K24" s="108" t="n">
        <v>0.00956022944550669</v>
      </c>
      <c r="L24" s="109" t="n">
        <v>0.00674373795761079</v>
      </c>
      <c r="M24" s="109" t="n">
        <v>0.00548446069469835</v>
      </c>
      <c r="N24" s="110" t="n">
        <v>0.00723725613593455</v>
      </c>
      <c r="O24" s="108" t="n">
        <v>0.00191204588910134</v>
      </c>
      <c r="P24" s="109" t="n">
        <v>0.00578034682080925</v>
      </c>
      <c r="Q24" s="109" t="n">
        <v>0.00548446069469835</v>
      </c>
      <c r="R24" s="110" t="n">
        <v>0.00440528634361234</v>
      </c>
    </row>
    <row r="25" customFormat="false" ht="22.5" hidden="false" customHeight="true" outlineLevel="0" collapsed="false">
      <c r="A25" s="107" t="s">
        <v>161</v>
      </c>
      <c r="B25" s="107" t="n">
        <v>50</v>
      </c>
      <c r="C25" s="108" t="n">
        <v>0.139467029760747</v>
      </c>
      <c r="D25" s="109" t="n">
        <v>0.119417475728155</v>
      </c>
      <c r="E25" s="109" t="n">
        <v>0.125590551181102</v>
      </c>
      <c r="F25" s="110" t="n">
        <v>0.128163424630798</v>
      </c>
      <c r="G25" s="108" t="n">
        <v>0.0416261427737794</v>
      </c>
      <c r="H25" s="109" t="n">
        <v>0.0570873786407767</v>
      </c>
      <c r="I25" s="109" t="n">
        <v>0.0429133858267717</v>
      </c>
      <c r="J25" s="110" t="n">
        <v>0.0472318001431267</v>
      </c>
      <c r="K25" s="108" t="n">
        <v>0.0204240420151721</v>
      </c>
      <c r="L25" s="109" t="n">
        <v>0.0174757281553398</v>
      </c>
      <c r="M25" s="109" t="n">
        <v>0.021259842519685</v>
      </c>
      <c r="N25" s="110" t="n">
        <v>0.0197124455142801</v>
      </c>
      <c r="O25" s="108" t="n">
        <v>0.00194514685858782</v>
      </c>
      <c r="P25" s="109" t="n">
        <v>0.00466019417475728</v>
      </c>
      <c r="Q25" s="109" t="n">
        <v>0.00295275590551181</v>
      </c>
      <c r="R25" s="110" t="n">
        <v>0.00318782122178128</v>
      </c>
    </row>
    <row r="26" customFormat="false" ht="22.5" hidden="false" customHeight="true" outlineLevel="0" collapsed="false">
      <c r="A26" s="107" t="s">
        <v>162</v>
      </c>
      <c r="B26" s="107" t="n">
        <v>9</v>
      </c>
      <c r="C26" s="108" t="n">
        <v>0.175238095238095</v>
      </c>
      <c r="D26" s="109" t="n">
        <v>0.1865234375</v>
      </c>
      <c r="E26" s="109" t="n">
        <v>0.182072829131653</v>
      </c>
      <c r="F26" s="110" t="n">
        <v>0.181240063593005</v>
      </c>
      <c r="G26" s="108" t="n">
        <v>0.0733333333333333</v>
      </c>
      <c r="H26" s="109" t="n">
        <v>0.06640625</v>
      </c>
      <c r="I26" s="109" t="n">
        <v>0.0718954248366013</v>
      </c>
      <c r="J26" s="110" t="n">
        <v>0.0705882352941177</v>
      </c>
      <c r="K26" s="108" t="n">
        <v>0.00666666666666667</v>
      </c>
      <c r="L26" s="109" t="n">
        <v>0.0126953125</v>
      </c>
      <c r="M26" s="109" t="n">
        <v>0.0130718954248366</v>
      </c>
      <c r="N26" s="110" t="n">
        <v>0.0108108108108108</v>
      </c>
      <c r="O26" s="108" t="n">
        <v>0.0019047619047619</v>
      </c>
      <c r="P26" s="109" t="n">
        <v>0</v>
      </c>
      <c r="Q26" s="109" t="n">
        <v>0.00186741363211951</v>
      </c>
      <c r="R26" s="110" t="n">
        <v>0.00127186009538951</v>
      </c>
    </row>
    <row r="27" customFormat="false" ht="22.5" hidden="false" customHeight="true" outlineLevel="0" collapsed="false">
      <c r="A27" s="107" t="s">
        <v>163</v>
      </c>
      <c r="B27" s="107" t="n">
        <v>10</v>
      </c>
      <c r="C27" s="108" t="n">
        <v>0.195337620578778</v>
      </c>
      <c r="D27" s="109" t="n">
        <v>0.189948892674617</v>
      </c>
      <c r="E27" s="109" t="n">
        <v>0.243923611111111</v>
      </c>
      <c r="F27" s="110" t="n">
        <v>0.209243697478992</v>
      </c>
      <c r="G27" s="108" t="n">
        <v>0.0562700964630225</v>
      </c>
      <c r="H27" s="109" t="n">
        <v>0.065587734241908</v>
      </c>
      <c r="I27" s="109" t="n">
        <v>0.0642361111111111</v>
      </c>
      <c r="J27" s="110" t="n">
        <v>0.0619047619047619</v>
      </c>
      <c r="K27" s="108" t="n">
        <v>0.00964630225080386</v>
      </c>
      <c r="L27" s="109" t="n">
        <v>0.00766609880749574</v>
      </c>
      <c r="M27" s="109" t="n">
        <v>0.0138888888888889</v>
      </c>
      <c r="N27" s="110" t="n">
        <v>0.0103641456582633</v>
      </c>
      <c r="O27" s="108" t="n">
        <v>0.000803858520900322</v>
      </c>
      <c r="P27" s="109" t="n">
        <v>0.00425894378194208</v>
      </c>
      <c r="Q27" s="109" t="n">
        <v>0.00520833333333333</v>
      </c>
      <c r="R27" s="110" t="n">
        <v>0.00336134453781513</v>
      </c>
    </row>
    <row r="28" customFormat="false" ht="22.5" hidden="false" customHeight="true" outlineLevel="0" collapsed="false">
      <c r="A28" s="107" t="s">
        <v>164</v>
      </c>
      <c r="B28" s="107" t="n">
        <v>7</v>
      </c>
      <c r="C28" s="108" t="n">
        <v>0.162817551963049</v>
      </c>
      <c r="D28" s="109" t="n">
        <v>0.155555555555556</v>
      </c>
      <c r="E28" s="109" t="n">
        <v>0.169305724725944</v>
      </c>
      <c r="F28" s="110" t="n">
        <v>0.162350212601469</v>
      </c>
      <c r="G28" s="108" t="n">
        <v>0.148960739030023</v>
      </c>
      <c r="H28" s="109" t="n">
        <v>0.144444444444444</v>
      </c>
      <c r="I28" s="109" t="n">
        <v>0.151035322777101</v>
      </c>
      <c r="J28" s="110" t="n">
        <v>0.14804793196753</v>
      </c>
      <c r="K28" s="108" t="n">
        <v>0.00115473441108545</v>
      </c>
      <c r="L28" s="109" t="n">
        <v>0.00111111111111111</v>
      </c>
      <c r="M28" s="109" t="n">
        <v>0.00365408038976857</v>
      </c>
      <c r="N28" s="110" t="n">
        <v>0.00193274062620796</v>
      </c>
      <c r="O28" s="108" t="n">
        <v>0</v>
      </c>
      <c r="P28" s="109" t="n">
        <v>0</v>
      </c>
      <c r="Q28" s="109" t="n">
        <v>0.00121802679658953</v>
      </c>
      <c r="R28" s="110" t="n">
        <v>0.000386548125241593</v>
      </c>
    </row>
    <row r="29" customFormat="false" ht="22.5" hidden="false" customHeight="true" outlineLevel="0" collapsed="false">
      <c r="A29" s="107" t="s">
        <v>165</v>
      </c>
      <c r="B29" s="107" t="n">
        <v>2</v>
      </c>
      <c r="C29" s="108" t="n">
        <v>0.0780669144981413</v>
      </c>
      <c r="D29" s="109" t="n">
        <v>0.0812720848056537</v>
      </c>
      <c r="E29" s="109" t="n">
        <v>0.082089552238806</v>
      </c>
      <c r="F29" s="110" t="n">
        <v>0.0804878048780488</v>
      </c>
      <c r="G29" s="108" t="n">
        <v>0.0520446096654275</v>
      </c>
      <c r="H29" s="109" t="n">
        <v>0.130742049469965</v>
      </c>
      <c r="I29" s="109" t="n">
        <v>0.0261194029850746</v>
      </c>
      <c r="J29" s="110" t="n">
        <v>0.0707317073170732</v>
      </c>
      <c r="K29" s="108" t="n">
        <v>0.0111524163568773</v>
      </c>
      <c r="L29" s="109" t="n">
        <v>0.0106007067137809</v>
      </c>
      <c r="M29" s="109" t="n">
        <v>0.0223880597014925</v>
      </c>
      <c r="N29" s="110" t="n">
        <v>0.0146341463414634</v>
      </c>
      <c r="O29" s="108" t="n">
        <v>0.00743494423791822</v>
      </c>
      <c r="P29" s="109" t="n">
        <v>0.00353356890459364</v>
      </c>
      <c r="Q29" s="109" t="n">
        <v>0.00373134328358209</v>
      </c>
      <c r="R29" s="110" t="n">
        <v>0.00487804878048781</v>
      </c>
    </row>
    <row r="30" customFormat="false" ht="22.5" hidden="false" customHeight="true" outlineLevel="0" collapsed="false">
      <c r="A30" s="107" t="s">
        <v>166</v>
      </c>
      <c r="B30" s="107" t="n">
        <v>3</v>
      </c>
      <c r="C30" s="108" t="n">
        <v>0.153125</v>
      </c>
      <c r="D30" s="109" t="n">
        <v>0.178571428571429</v>
      </c>
      <c r="E30" s="109" t="n">
        <v>0.182432432432432</v>
      </c>
      <c r="F30" s="110" t="n">
        <v>0.170995670995671</v>
      </c>
      <c r="G30" s="108" t="n">
        <v>0.034375</v>
      </c>
      <c r="H30" s="109" t="n">
        <v>0.038961038961039</v>
      </c>
      <c r="I30" s="109" t="n">
        <v>0.0236486486486487</v>
      </c>
      <c r="J30" s="110" t="n">
        <v>0.0324675324675325</v>
      </c>
      <c r="K30" s="108" t="n">
        <v>0</v>
      </c>
      <c r="L30" s="109" t="n">
        <v>0</v>
      </c>
      <c r="M30" s="109" t="n">
        <v>0.00337837837837838</v>
      </c>
      <c r="N30" s="110" t="n">
        <v>0.00108225108225108</v>
      </c>
      <c r="O30" s="108" t="n">
        <v>0.00625</v>
      </c>
      <c r="P30" s="109" t="n">
        <v>0</v>
      </c>
      <c r="Q30" s="109" t="n">
        <v>0</v>
      </c>
      <c r="R30" s="110" t="n">
        <v>0.00216450216450216</v>
      </c>
    </row>
    <row r="31" customFormat="false" ht="22.5" hidden="false" customHeight="true" outlineLevel="0" collapsed="false">
      <c r="A31" s="107" t="s">
        <v>167</v>
      </c>
      <c r="B31" s="107" t="n">
        <v>1</v>
      </c>
      <c r="C31" s="108" t="n">
        <v>0.114406779661017</v>
      </c>
      <c r="D31" s="109" t="n">
        <v>0.162162162162162</v>
      </c>
      <c r="E31" s="109" t="n">
        <v>0.1375</v>
      </c>
      <c r="F31" s="110" t="n">
        <v>0.138775510204082</v>
      </c>
      <c r="G31" s="108" t="n">
        <v>0.0677966101694915</v>
      </c>
      <c r="H31" s="109" t="n">
        <v>0.0733590733590734</v>
      </c>
      <c r="I31" s="109" t="n">
        <v>0.025</v>
      </c>
      <c r="J31" s="110" t="n">
        <v>0.0557823129251701</v>
      </c>
      <c r="K31" s="108" t="n">
        <v>0.00423728813559322</v>
      </c>
      <c r="L31" s="109" t="n">
        <v>0.0231660231660232</v>
      </c>
      <c r="M31" s="109" t="n">
        <v>0.0125</v>
      </c>
      <c r="N31" s="110" t="n">
        <v>0.0136054421768707</v>
      </c>
      <c r="O31" s="108" t="n">
        <v>0</v>
      </c>
      <c r="P31" s="109" t="n">
        <v>0</v>
      </c>
      <c r="Q31" s="109" t="n">
        <v>0</v>
      </c>
      <c r="R31" s="110" t="n">
        <v>0</v>
      </c>
    </row>
    <row r="32" customFormat="false" ht="22.5" hidden="false" customHeight="true" outlineLevel="0" collapsed="false">
      <c r="A32" s="107" t="s">
        <v>168</v>
      </c>
      <c r="B32" s="107" t="n">
        <v>1</v>
      </c>
      <c r="C32" s="108" t="n">
        <v>0.08</v>
      </c>
      <c r="D32" s="109" t="n">
        <v>0.0384615384615385</v>
      </c>
      <c r="E32" s="109" t="n">
        <v>0.05</v>
      </c>
      <c r="F32" s="110" t="n">
        <v>0.0563380281690141</v>
      </c>
      <c r="G32" s="108" t="n">
        <v>0</v>
      </c>
      <c r="H32" s="109" t="n">
        <v>0.0384615384615385</v>
      </c>
      <c r="I32" s="109" t="n">
        <v>0.05</v>
      </c>
      <c r="J32" s="110" t="n">
        <v>0.028169014084507</v>
      </c>
      <c r="K32" s="108" t="n">
        <v>0</v>
      </c>
      <c r="L32" s="109" t="n">
        <v>0</v>
      </c>
      <c r="M32" s="109" t="n">
        <v>0</v>
      </c>
      <c r="N32" s="110" t="n">
        <v>0</v>
      </c>
      <c r="O32" s="108" t="n">
        <v>0</v>
      </c>
      <c r="P32" s="109" t="n">
        <v>0</v>
      </c>
      <c r="Q32" s="109" t="n">
        <v>0</v>
      </c>
      <c r="R32" s="110" t="n">
        <v>0</v>
      </c>
    </row>
    <row r="33" customFormat="false" ht="22.5" hidden="false" customHeight="true" outlineLevel="0" collapsed="false">
      <c r="A33" s="107" t="s">
        <v>169</v>
      </c>
      <c r="B33" s="107" t="n">
        <v>8</v>
      </c>
      <c r="C33" s="108" t="n">
        <v>0.0872765509989485</v>
      </c>
      <c r="D33" s="109" t="n">
        <v>0.0835881753312946</v>
      </c>
      <c r="E33" s="109" t="n">
        <v>0.105699481865285</v>
      </c>
      <c r="F33" s="110" t="n">
        <v>0.092164307904729</v>
      </c>
      <c r="G33" s="108" t="n">
        <v>0.141955835962145</v>
      </c>
      <c r="H33" s="109" t="n">
        <v>0.135575942915392</v>
      </c>
      <c r="I33" s="109" t="n">
        <v>0.136787564766839</v>
      </c>
      <c r="J33" s="110" t="n">
        <v>0.138073869520193</v>
      </c>
      <c r="K33" s="108" t="n">
        <v>0.0199789695057834</v>
      </c>
      <c r="L33" s="109" t="n">
        <v>0.0152905198776758</v>
      </c>
      <c r="M33" s="109" t="n">
        <v>0.0217616580310881</v>
      </c>
      <c r="N33" s="110" t="n">
        <v>0.0189851570590266</v>
      </c>
      <c r="O33" s="108" t="n">
        <v>0.0115667718191377</v>
      </c>
      <c r="P33" s="109" t="n">
        <v>0.00713557594291539</v>
      </c>
      <c r="Q33" s="109" t="n">
        <v>0.00725388601036269</v>
      </c>
      <c r="R33" s="110" t="n">
        <v>0.00862961684501208</v>
      </c>
    </row>
    <row r="34" customFormat="false" ht="22.5" hidden="false" customHeight="true" outlineLevel="0" collapsed="false">
      <c r="A34" s="107" t="s">
        <v>170</v>
      </c>
      <c r="B34" s="107" t="n">
        <v>4</v>
      </c>
      <c r="C34" s="108" t="n">
        <v>0.151843817787419</v>
      </c>
      <c r="D34" s="109" t="n">
        <v>0.0946236559139785</v>
      </c>
      <c r="E34" s="109" t="n">
        <v>0.103296703296703</v>
      </c>
      <c r="F34" s="110" t="n">
        <v>0.116582186821144</v>
      </c>
      <c r="G34" s="108" t="n">
        <v>0.0759219088937093</v>
      </c>
      <c r="H34" s="109" t="n">
        <v>0.141935483870968</v>
      </c>
      <c r="I34" s="109" t="n">
        <v>0.169230769230769</v>
      </c>
      <c r="J34" s="110" t="n">
        <v>0.128892107168718</v>
      </c>
      <c r="K34" s="108" t="n">
        <v>0.0281995661605206</v>
      </c>
      <c r="L34" s="109" t="n">
        <v>0.0258064516129032</v>
      </c>
      <c r="M34" s="109" t="n">
        <v>0.0769230769230769</v>
      </c>
      <c r="N34" s="110" t="n">
        <v>0.0434467776973208</v>
      </c>
      <c r="O34" s="108" t="n">
        <v>0.0108459869848156</v>
      </c>
      <c r="P34" s="109" t="n">
        <v>0.0043010752688172</v>
      </c>
      <c r="Q34" s="109" t="n">
        <v>0.0043956043956044</v>
      </c>
      <c r="R34" s="110" t="n">
        <v>0.00651701665459812</v>
      </c>
    </row>
    <row r="35" customFormat="false" ht="22.5" hidden="false" customHeight="true" outlineLevel="0" collapsed="false">
      <c r="A35" s="107" t="s">
        <v>171</v>
      </c>
      <c r="B35" s="107" t="n">
        <v>10</v>
      </c>
      <c r="C35" s="108" t="n">
        <v>0.0458781362007168</v>
      </c>
      <c r="D35" s="109" t="n">
        <v>0.0587422252937111</v>
      </c>
      <c r="E35" s="109" t="n">
        <v>0.0976271186440678</v>
      </c>
      <c r="F35" s="110" t="n">
        <v>0.0678712068566134</v>
      </c>
      <c r="G35" s="108" t="n">
        <v>0.0379928315412186</v>
      </c>
      <c r="H35" s="109" t="n">
        <v>0.0214236351071182</v>
      </c>
      <c r="I35" s="109" t="n">
        <v>0.0210169491525424</v>
      </c>
      <c r="J35" s="110" t="n">
        <v>0.0266388695853602</v>
      </c>
      <c r="K35" s="108" t="n">
        <v>0.000716845878136201</v>
      </c>
      <c r="L35" s="109" t="n">
        <v>0.00621976503109883</v>
      </c>
      <c r="M35" s="109" t="n">
        <v>0.0122033898305085</v>
      </c>
      <c r="N35" s="110" t="n">
        <v>0.00648598563817466</v>
      </c>
      <c r="O35" s="108" t="n">
        <v>0</v>
      </c>
      <c r="P35" s="109" t="n">
        <v>0</v>
      </c>
      <c r="Q35" s="109" t="n">
        <v>0</v>
      </c>
      <c r="R35" s="110" t="n">
        <v>0</v>
      </c>
    </row>
    <row r="36" customFormat="false" ht="22.5" hidden="false" customHeight="true" outlineLevel="0" collapsed="false">
      <c r="A36" s="107" t="s">
        <v>172</v>
      </c>
      <c r="B36" s="107" t="n">
        <v>4</v>
      </c>
      <c r="C36" s="108" t="n">
        <v>0.0329308452250274</v>
      </c>
      <c r="D36" s="109" t="n">
        <v>0.029023746701847</v>
      </c>
      <c r="E36" s="109" t="n">
        <v>0.0334872979214781</v>
      </c>
      <c r="F36" s="110" t="n">
        <v>0.0319526627218935</v>
      </c>
      <c r="G36" s="108" t="n">
        <v>0.0351262349066959</v>
      </c>
      <c r="H36" s="109" t="n">
        <v>0.0277044854881266</v>
      </c>
      <c r="I36" s="109" t="n">
        <v>0.035796766743649</v>
      </c>
      <c r="J36" s="110" t="n">
        <v>0.0331360946745562</v>
      </c>
      <c r="K36" s="108" t="n">
        <v>0.00109769484083425</v>
      </c>
      <c r="L36" s="109" t="n">
        <v>0</v>
      </c>
      <c r="M36" s="109" t="n">
        <v>0</v>
      </c>
      <c r="N36" s="110" t="n">
        <v>0.000394477317554241</v>
      </c>
      <c r="O36" s="108" t="n">
        <v>0</v>
      </c>
      <c r="P36" s="109" t="n">
        <v>0</v>
      </c>
      <c r="Q36" s="109" t="n">
        <v>0.0023094688221709</v>
      </c>
      <c r="R36" s="110" t="n">
        <v>0.000788954635108481</v>
      </c>
    </row>
    <row r="37" customFormat="false" ht="22.5" hidden="false" customHeight="true" outlineLevel="0" collapsed="false">
      <c r="A37" s="107" t="s">
        <v>173</v>
      </c>
      <c r="B37" s="107" t="n">
        <v>2</v>
      </c>
      <c r="C37" s="108" t="n">
        <v>0.0353982300884956</v>
      </c>
      <c r="D37" s="109" t="n">
        <v>0.0583941605839416</v>
      </c>
      <c r="E37" s="109" t="n">
        <v>0.0731707317073171</v>
      </c>
      <c r="F37" s="110" t="n">
        <v>0.0563002680965148</v>
      </c>
      <c r="G37" s="108" t="n">
        <v>0.0265486725663717</v>
      </c>
      <c r="H37" s="109" t="n">
        <v>0.0291970802919708</v>
      </c>
      <c r="I37" s="109" t="n">
        <v>0.016260162601626</v>
      </c>
      <c r="J37" s="110" t="n">
        <v>0.0241286863270777</v>
      </c>
      <c r="K37" s="108" t="n">
        <v>0</v>
      </c>
      <c r="L37" s="109" t="n">
        <v>0</v>
      </c>
      <c r="M37" s="109" t="n">
        <v>0</v>
      </c>
      <c r="N37" s="110" t="n">
        <v>0</v>
      </c>
      <c r="O37" s="108" t="n">
        <v>0</v>
      </c>
      <c r="P37" s="109" t="n">
        <v>0</v>
      </c>
      <c r="Q37" s="109" t="n">
        <v>0</v>
      </c>
      <c r="R37" s="110" t="n">
        <v>0</v>
      </c>
    </row>
    <row r="38" customFormat="false" ht="22.5" hidden="false" customHeight="true" outlineLevel="0" collapsed="false">
      <c r="A38" s="107" t="s">
        <v>174</v>
      </c>
      <c r="B38" s="107" t="n">
        <v>50</v>
      </c>
      <c r="C38" s="108" t="n">
        <v>0.132463545663853</v>
      </c>
      <c r="D38" s="109" t="n">
        <v>0.139056457849961</v>
      </c>
      <c r="E38" s="109" t="n">
        <v>0.118448139350752</v>
      </c>
      <c r="F38" s="110" t="n">
        <v>0.130085514381964</v>
      </c>
      <c r="G38" s="108" t="n">
        <v>0.0749040675364543</v>
      </c>
      <c r="H38" s="109" t="n">
        <v>0.0689868522815159</v>
      </c>
      <c r="I38" s="109" t="n">
        <v>0.06270783847981</v>
      </c>
      <c r="J38" s="110" t="n">
        <v>0.068929774552993</v>
      </c>
      <c r="K38" s="108" t="n">
        <v>0.00629316960859555</v>
      </c>
      <c r="L38" s="109" t="n">
        <v>0.00881670533642691</v>
      </c>
      <c r="M38" s="109" t="n">
        <v>0.00744259699129058</v>
      </c>
      <c r="N38" s="110" t="n">
        <v>0.00751490023322104</v>
      </c>
      <c r="O38" s="108" t="n">
        <v>0.00199539524174981</v>
      </c>
      <c r="P38" s="109" t="n">
        <v>0.00185614849187935</v>
      </c>
      <c r="Q38" s="109" t="n">
        <v>0.00205859065716548</v>
      </c>
      <c r="R38" s="110" t="n">
        <v>0.00196942213008551</v>
      </c>
    </row>
    <row r="39" customFormat="false" ht="22.5" hidden="false" customHeight="true" outlineLevel="0" collapsed="false">
      <c r="A39" s="111" t="s">
        <v>175</v>
      </c>
      <c r="B39" s="111" t="n">
        <v>5</v>
      </c>
      <c r="C39" s="112" t="n">
        <v>0.17910447761194</v>
      </c>
      <c r="D39" s="113" t="n">
        <v>0.147991543340381</v>
      </c>
      <c r="E39" s="113" t="n">
        <v>0.210743801652893</v>
      </c>
      <c r="F39" s="114" t="n">
        <v>0.179523141654979</v>
      </c>
      <c r="G39" s="112" t="n">
        <v>0.0895522388059701</v>
      </c>
      <c r="H39" s="113" t="n">
        <v>0.040169133192389</v>
      </c>
      <c r="I39" s="113" t="n">
        <v>0.0454545454545455</v>
      </c>
      <c r="J39" s="114" t="n">
        <v>0.0582047685834502</v>
      </c>
      <c r="K39" s="112" t="n">
        <v>0.00213219616204691</v>
      </c>
      <c r="L39" s="113" t="n">
        <v>0</v>
      </c>
      <c r="M39" s="113" t="n">
        <v>0.00413223140495868</v>
      </c>
      <c r="N39" s="114" t="n">
        <v>0.00210378681626928</v>
      </c>
      <c r="O39" s="112" t="n">
        <v>0</v>
      </c>
      <c r="P39" s="113" t="n">
        <v>0</v>
      </c>
      <c r="Q39" s="113" t="n">
        <v>0</v>
      </c>
      <c r="R39" s="114" t="n">
        <v>0</v>
      </c>
    </row>
    <row r="40" customFormat="false" ht="22.5" hidden="false" customHeight="true" outlineLevel="0" collapsed="false"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</row>
    <row r="41" customFormat="false" ht="22.5" hidden="false" customHeight="true" outlineLevel="0" collapsed="false">
      <c r="A41" s="99" t="s">
        <v>176</v>
      </c>
      <c r="B41" s="99" t="n">
        <v>263</v>
      </c>
      <c r="C41" s="116" t="n">
        <v>0.131008155474579</v>
      </c>
      <c r="D41" s="117" t="n">
        <v>0.130644484831539</v>
      </c>
      <c r="E41" s="117" t="n">
        <v>0.131443208533633</v>
      </c>
      <c r="F41" s="118" t="n">
        <v>0.131031352559179</v>
      </c>
      <c r="G41" s="116" t="n">
        <v>0.0622245358320319</v>
      </c>
      <c r="H41" s="117" t="n">
        <v>0.0621767090731162</v>
      </c>
      <c r="I41" s="117" t="n">
        <v>0.0585985473174497</v>
      </c>
      <c r="J41" s="118" t="n">
        <v>0.0610059818913949</v>
      </c>
      <c r="K41" s="116" t="n">
        <v>0.0100294985250737</v>
      </c>
      <c r="L41" s="117" t="n">
        <v>0.0106249126240738</v>
      </c>
      <c r="M41" s="117" t="n">
        <v>0.0140355801957963</v>
      </c>
      <c r="N41" s="118" t="n">
        <v>0.0115564555547797</v>
      </c>
      <c r="O41" s="116" t="n">
        <v>0.00176991150442478</v>
      </c>
      <c r="P41" s="117" t="n">
        <v>0.00216692296938348</v>
      </c>
      <c r="Q41" s="117" t="n">
        <v>0.00252640443524334</v>
      </c>
      <c r="R41" s="118" t="n">
        <v>0.00215301538533156</v>
      </c>
    </row>
  </sheetData>
  <mergeCells count="22">
    <mergeCell ref="A1:A4"/>
    <mergeCell ref="B1:B4"/>
    <mergeCell ref="C1:F2"/>
    <mergeCell ref="G1:J2"/>
    <mergeCell ref="K1:N2"/>
    <mergeCell ref="O1:R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22.5" zeroHeight="false" outlineLevelRow="0" outlineLevelCol="0"/>
  <cols>
    <col collapsed="false" customWidth="true" hidden="false" outlineLevel="0" max="1" min="1" style="96" width="14.62"/>
    <col collapsed="false" customWidth="true" hidden="false" outlineLevel="0" max="2" min="2" style="96" width="8.12"/>
    <col collapsed="false" customWidth="true" hidden="false" outlineLevel="0" max="8" min="3" style="96" width="5.62"/>
    <col collapsed="false" customWidth="true" hidden="false" outlineLevel="0" max="9" min="9" style="96" width="5.99"/>
    <col collapsed="false" customWidth="true" hidden="false" outlineLevel="0" max="10" min="10" style="96" width="8.12"/>
    <col collapsed="false" customWidth="true" hidden="false" outlineLevel="0" max="11" min="11" style="96" width="5.99"/>
    <col collapsed="false" customWidth="true" hidden="false" outlineLevel="0" max="12" min="12" style="96" width="8.12"/>
    <col collapsed="false" customWidth="true" hidden="false" outlineLevel="0" max="13" min="13" style="96" width="5.99"/>
    <col collapsed="false" customWidth="true" hidden="false" outlineLevel="0" max="14" min="14" style="96" width="8.12"/>
    <col collapsed="false" customWidth="true" hidden="false" outlineLevel="0" max="15" min="15" style="96" width="5.99"/>
    <col collapsed="false" customWidth="true" hidden="false" outlineLevel="0" max="16" min="16" style="96" width="8.12"/>
  </cols>
  <sheetData>
    <row r="1" customFormat="false" ht="13.5" hidden="false" customHeight="true" outlineLevel="0" collapsed="false">
      <c r="A1" s="97" t="s">
        <v>203</v>
      </c>
      <c r="B1" s="98" t="s">
        <v>80</v>
      </c>
      <c r="C1" s="99" t="s">
        <v>190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</row>
    <row r="2" customFormat="false" ht="22.5" hidden="false" customHeight="true" outlineLevel="0" collapsed="false">
      <c r="A2" s="97"/>
      <c r="B2" s="97"/>
      <c r="C2" s="140" t="s">
        <v>191</v>
      </c>
      <c r="D2" s="140"/>
      <c r="E2" s="140"/>
      <c r="F2" s="140"/>
      <c r="G2" s="140"/>
      <c r="H2" s="140"/>
      <c r="I2" s="140" t="s">
        <v>192</v>
      </c>
      <c r="J2" s="140"/>
      <c r="K2" s="140"/>
      <c r="L2" s="140"/>
      <c r="M2" s="140" t="s">
        <v>193</v>
      </c>
      <c r="N2" s="140"/>
      <c r="O2" s="140"/>
      <c r="P2" s="140"/>
    </row>
    <row r="3" customFormat="false" ht="22.5" hidden="false" customHeight="true" outlineLevel="0" collapsed="false">
      <c r="A3" s="97"/>
      <c r="B3" s="97"/>
      <c r="C3" s="140" t="s">
        <v>194</v>
      </c>
      <c r="D3" s="140"/>
      <c r="E3" s="140"/>
      <c r="F3" s="141" t="s">
        <v>195</v>
      </c>
      <c r="G3" s="141"/>
      <c r="H3" s="141"/>
      <c r="I3" s="140" t="s">
        <v>75</v>
      </c>
      <c r="J3" s="140"/>
      <c r="K3" s="140" t="s">
        <v>76</v>
      </c>
      <c r="L3" s="140"/>
      <c r="M3" s="140" t="s">
        <v>77</v>
      </c>
      <c r="N3" s="140"/>
      <c r="O3" s="140" t="s">
        <v>78</v>
      </c>
      <c r="P3" s="140"/>
    </row>
    <row r="4" customFormat="false" ht="13.5" hidden="false" customHeight="true" outlineLevel="0" collapsed="false">
      <c r="A4" s="97"/>
      <c r="B4" s="97"/>
      <c r="C4" s="142" t="s">
        <v>71</v>
      </c>
      <c r="D4" s="143" t="s">
        <v>72</v>
      </c>
      <c r="E4" s="144" t="s">
        <v>73</v>
      </c>
      <c r="F4" s="142" t="s">
        <v>71</v>
      </c>
      <c r="G4" s="143" t="s">
        <v>72</v>
      </c>
      <c r="H4" s="144" t="s">
        <v>74</v>
      </c>
      <c r="I4" s="142" t="s">
        <v>80</v>
      </c>
      <c r="J4" s="144" t="s">
        <v>196</v>
      </c>
      <c r="K4" s="142" t="s">
        <v>80</v>
      </c>
      <c r="L4" s="144" t="s">
        <v>196</v>
      </c>
      <c r="M4" s="142" t="s">
        <v>80</v>
      </c>
      <c r="N4" s="144" t="s">
        <v>196</v>
      </c>
      <c r="O4" s="142" t="s">
        <v>80</v>
      </c>
      <c r="P4" s="144" t="s">
        <v>196</v>
      </c>
    </row>
    <row r="5" customFormat="false" ht="22.5" hidden="false" customHeight="true" outlineLevel="0" collapsed="false">
      <c r="A5" s="103" t="s">
        <v>141</v>
      </c>
      <c r="B5" s="103" t="n">
        <v>1</v>
      </c>
      <c r="C5" s="135" t="n">
        <v>1</v>
      </c>
      <c r="D5" s="145" t="n">
        <v>0</v>
      </c>
      <c r="E5" s="146" t="n">
        <v>0</v>
      </c>
      <c r="F5" s="135" t="n">
        <v>0</v>
      </c>
      <c r="G5" s="145" t="n">
        <v>0</v>
      </c>
      <c r="H5" s="146" t="n">
        <v>0</v>
      </c>
      <c r="I5" s="135" t="n">
        <v>0</v>
      </c>
      <c r="J5" s="106" t="n">
        <v>0</v>
      </c>
      <c r="K5" s="135" t="n">
        <v>1</v>
      </c>
      <c r="L5" s="106" t="n">
        <v>1</v>
      </c>
      <c r="M5" s="135" t="n">
        <v>1</v>
      </c>
      <c r="N5" s="106" t="n">
        <v>1</v>
      </c>
      <c r="O5" s="135" t="n">
        <v>0</v>
      </c>
      <c r="P5" s="106" t="n">
        <v>0</v>
      </c>
    </row>
    <row r="6" customFormat="false" ht="22.5" hidden="false" customHeight="true" outlineLevel="0" collapsed="false">
      <c r="A6" s="107" t="s">
        <v>142</v>
      </c>
      <c r="B6" s="107" t="n">
        <v>2</v>
      </c>
      <c r="C6" s="136" t="n">
        <v>2</v>
      </c>
      <c r="D6" s="147" t="n">
        <v>0</v>
      </c>
      <c r="E6" s="148" t="n">
        <v>0</v>
      </c>
      <c r="F6" s="136" t="n">
        <v>0</v>
      </c>
      <c r="G6" s="147" t="n">
        <v>0</v>
      </c>
      <c r="H6" s="148" t="n">
        <v>0</v>
      </c>
      <c r="I6" s="136" t="n">
        <v>1</v>
      </c>
      <c r="J6" s="110" t="n">
        <v>0.5</v>
      </c>
      <c r="K6" s="136" t="n">
        <v>1</v>
      </c>
      <c r="L6" s="110" t="n">
        <v>0.5</v>
      </c>
      <c r="M6" s="136" t="n">
        <v>1</v>
      </c>
      <c r="N6" s="110" t="n">
        <v>0.5</v>
      </c>
      <c r="O6" s="136" t="n">
        <v>1</v>
      </c>
      <c r="P6" s="110" t="n">
        <v>0.5</v>
      </c>
    </row>
    <row r="7" customFormat="false" ht="22.5" hidden="false" customHeight="true" outlineLevel="0" collapsed="false">
      <c r="A7" s="107" t="s">
        <v>143</v>
      </c>
      <c r="B7" s="107" t="n">
        <v>1</v>
      </c>
      <c r="C7" s="136" t="n">
        <v>0</v>
      </c>
      <c r="D7" s="147" t="n">
        <v>0</v>
      </c>
      <c r="E7" s="148" t="n">
        <v>0</v>
      </c>
      <c r="F7" s="136" t="n">
        <v>0</v>
      </c>
      <c r="G7" s="147" t="n">
        <v>0</v>
      </c>
      <c r="H7" s="148" t="n">
        <v>0</v>
      </c>
      <c r="I7" s="136" t="n">
        <v>0</v>
      </c>
      <c r="J7" s="110" t="n">
        <v>0</v>
      </c>
      <c r="K7" s="136" t="n">
        <v>1</v>
      </c>
      <c r="L7" s="110" t="n">
        <v>1</v>
      </c>
      <c r="M7" s="136" t="n">
        <v>0</v>
      </c>
      <c r="N7" s="110" t="n">
        <v>0</v>
      </c>
      <c r="O7" s="136" t="n">
        <v>1</v>
      </c>
      <c r="P7" s="110" t="n">
        <v>1</v>
      </c>
    </row>
    <row r="8" customFormat="false" ht="22.5" hidden="false" customHeight="true" outlineLevel="0" collapsed="false">
      <c r="A8" s="107" t="s">
        <v>144</v>
      </c>
      <c r="B8" s="107" t="n">
        <v>2</v>
      </c>
      <c r="C8" s="136" t="n">
        <v>2</v>
      </c>
      <c r="D8" s="147" t="n">
        <v>0</v>
      </c>
      <c r="E8" s="148" t="n">
        <v>0</v>
      </c>
      <c r="F8" s="136" t="n">
        <v>0</v>
      </c>
      <c r="G8" s="147" t="n">
        <v>0</v>
      </c>
      <c r="H8" s="148" t="n">
        <v>0</v>
      </c>
      <c r="I8" s="136" t="n">
        <v>0</v>
      </c>
      <c r="J8" s="110" t="n">
        <v>0</v>
      </c>
      <c r="K8" s="136" t="n">
        <v>2</v>
      </c>
      <c r="L8" s="110" t="n">
        <v>1</v>
      </c>
      <c r="M8" s="136" t="n">
        <v>2</v>
      </c>
      <c r="N8" s="110" t="n">
        <v>1</v>
      </c>
      <c r="O8" s="136" t="n">
        <v>0</v>
      </c>
      <c r="P8" s="110" t="n">
        <v>0</v>
      </c>
    </row>
    <row r="9" customFormat="false" ht="22.5" hidden="false" customHeight="true" outlineLevel="0" collapsed="false">
      <c r="A9" s="107" t="s">
        <v>145</v>
      </c>
      <c r="B9" s="107" t="n">
        <v>1</v>
      </c>
      <c r="C9" s="136" t="n">
        <v>1</v>
      </c>
      <c r="D9" s="147" t="n">
        <v>0</v>
      </c>
      <c r="E9" s="148" t="n">
        <v>0</v>
      </c>
      <c r="F9" s="136" t="n">
        <v>0</v>
      </c>
      <c r="G9" s="147" t="n">
        <v>0</v>
      </c>
      <c r="H9" s="148" t="n">
        <v>0</v>
      </c>
      <c r="I9" s="136" t="n">
        <v>1</v>
      </c>
      <c r="J9" s="110" t="n">
        <v>1</v>
      </c>
      <c r="K9" s="136" t="n">
        <v>0</v>
      </c>
      <c r="L9" s="110" t="n">
        <v>0</v>
      </c>
      <c r="M9" s="136" t="n">
        <v>1</v>
      </c>
      <c r="N9" s="110" t="n">
        <v>1</v>
      </c>
      <c r="O9" s="136" t="n">
        <v>0</v>
      </c>
      <c r="P9" s="110" t="n">
        <v>0</v>
      </c>
    </row>
    <row r="10" customFormat="false" ht="22.5" hidden="false" customHeight="true" outlineLevel="0" collapsed="false">
      <c r="A10" s="107" t="s">
        <v>146</v>
      </c>
      <c r="B10" s="107" t="n">
        <v>1</v>
      </c>
      <c r="C10" s="136" t="n">
        <v>1</v>
      </c>
      <c r="D10" s="147" t="n">
        <v>0</v>
      </c>
      <c r="E10" s="148" t="n">
        <v>0</v>
      </c>
      <c r="F10" s="136" t="n">
        <v>0</v>
      </c>
      <c r="G10" s="147" t="n">
        <v>0</v>
      </c>
      <c r="H10" s="148" t="n">
        <v>0</v>
      </c>
      <c r="I10" s="136" t="n">
        <v>1</v>
      </c>
      <c r="J10" s="110" t="n">
        <v>1</v>
      </c>
      <c r="K10" s="136" t="n">
        <v>0</v>
      </c>
      <c r="L10" s="110" t="n">
        <v>0</v>
      </c>
      <c r="M10" s="136" t="n">
        <v>1</v>
      </c>
      <c r="N10" s="110" t="n">
        <v>1</v>
      </c>
      <c r="O10" s="136" t="n">
        <v>0</v>
      </c>
      <c r="P10" s="110" t="n">
        <v>0</v>
      </c>
    </row>
    <row r="11" customFormat="false" ht="22.5" hidden="false" customHeight="true" outlineLevel="0" collapsed="false">
      <c r="A11" s="107" t="s">
        <v>147</v>
      </c>
      <c r="B11" s="107" t="n">
        <v>3</v>
      </c>
      <c r="C11" s="136" t="n">
        <v>3</v>
      </c>
      <c r="D11" s="147" t="n">
        <v>0</v>
      </c>
      <c r="E11" s="148" t="n">
        <v>0</v>
      </c>
      <c r="F11" s="136" t="n">
        <v>1</v>
      </c>
      <c r="G11" s="147" t="n">
        <v>0</v>
      </c>
      <c r="H11" s="148" t="n">
        <v>0</v>
      </c>
      <c r="I11" s="136" t="n">
        <v>2</v>
      </c>
      <c r="J11" s="110" t="n">
        <v>0.666666666666667</v>
      </c>
      <c r="K11" s="136" t="n">
        <v>1</v>
      </c>
      <c r="L11" s="110" t="n">
        <v>0.333333333333333</v>
      </c>
      <c r="M11" s="136" t="n">
        <v>3</v>
      </c>
      <c r="N11" s="110" t="n">
        <v>1</v>
      </c>
      <c r="O11" s="136" t="n">
        <v>0</v>
      </c>
      <c r="P11" s="110" t="n">
        <v>0</v>
      </c>
    </row>
    <row r="12" customFormat="false" ht="22.5" hidden="false" customHeight="true" outlineLevel="0" collapsed="false">
      <c r="A12" s="107" t="s">
        <v>148</v>
      </c>
      <c r="B12" s="107" t="n">
        <v>4</v>
      </c>
      <c r="C12" s="136" t="n">
        <v>4</v>
      </c>
      <c r="D12" s="147" t="n">
        <v>0</v>
      </c>
      <c r="E12" s="148" t="n">
        <v>0</v>
      </c>
      <c r="F12" s="136" t="n">
        <v>1</v>
      </c>
      <c r="G12" s="147" t="n">
        <v>0</v>
      </c>
      <c r="H12" s="148" t="n">
        <v>0</v>
      </c>
      <c r="I12" s="136" t="n">
        <v>1</v>
      </c>
      <c r="J12" s="110" t="n">
        <v>0.25</v>
      </c>
      <c r="K12" s="136" t="n">
        <v>3</v>
      </c>
      <c r="L12" s="110" t="n">
        <v>0.75</v>
      </c>
      <c r="M12" s="136" t="n">
        <v>3</v>
      </c>
      <c r="N12" s="110" t="n">
        <v>0.75</v>
      </c>
      <c r="O12" s="136" t="n">
        <v>1</v>
      </c>
      <c r="P12" s="110" t="n">
        <v>0.25</v>
      </c>
    </row>
    <row r="13" customFormat="false" ht="22.5" hidden="false" customHeight="true" outlineLevel="0" collapsed="false">
      <c r="A13" s="107" t="s">
        <v>149</v>
      </c>
      <c r="B13" s="107" t="n">
        <v>2</v>
      </c>
      <c r="C13" s="136" t="n">
        <v>2</v>
      </c>
      <c r="D13" s="147" t="n">
        <v>0</v>
      </c>
      <c r="E13" s="148" t="n">
        <v>0</v>
      </c>
      <c r="F13" s="136" t="n">
        <v>0</v>
      </c>
      <c r="G13" s="147" t="n">
        <v>0</v>
      </c>
      <c r="H13" s="148" t="n">
        <v>0</v>
      </c>
      <c r="I13" s="136" t="n">
        <v>2</v>
      </c>
      <c r="J13" s="110" t="n">
        <v>1</v>
      </c>
      <c r="K13" s="136" t="n">
        <v>0</v>
      </c>
      <c r="L13" s="110" t="n">
        <v>0</v>
      </c>
      <c r="M13" s="136" t="n">
        <v>2</v>
      </c>
      <c r="N13" s="110" t="n">
        <v>1</v>
      </c>
      <c r="O13" s="136" t="n">
        <v>0</v>
      </c>
      <c r="P13" s="110" t="n">
        <v>0</v>
      </c>
    </row>
    <row r="14" customFormat="false" ht="22.5" hidden="false" customHeight="true" outlineLevel="0" collapsed="false">
      <c r="A14" s="107" t="s">
        <v>150</v>
      </c>
      <c r="B14" s="107" t="n">
        <v>5</v>
      </c>
      <c r="C14" s="136" t="n">
        <v>3</v>
      </c>
      <c r="D14" s="147" t="n">
        <v>1</v>
      </c>
      <c r="E14" s="148" t="n">
        <v>0</v>
      </c>
      <c r="F14" s="136" t="n">
        <v>0</v>
      </c>
      <c r="G14" s="147" t="n">
        <v>0</v>
      </c>
      <c r="H14" s="148" t="n">
        <v>0</v>
      </c>
      <c r="I14" s="136" t="n">
        <v>5</v>
      </c>
      <c r="J14" s="110" t="n">
        <v>1</v>
      </c>
      <c r="K14" s="136" t="n">
        <v>0</v>
      </c>
      <c r="L14" s="110" t="n">
        <v>0</v>
      </c>
      <c r="M14" s="136" t="n">
        <v>5</v>
      </c>
      <c r="N14" s="110" t="n">
        <v>1</v>
      </c>
      <c r="O14" s="136" t="n">
        <v>0</v>
      </c>
      <c r="P14" s="110" t="n">
        <v>0</v>
      </c>
    </row>
    <row r="15" customFormat="false" ht="22.5" hidden="false" customHeight="true" outlineLevel="0" collapsed="false">
      <c r="A15" s="107" t="s">
        <v>151</v>
      </c>
      <c r="B15" s="107" t="n">
        <v>4</v>
      </c>
      <c r="C15" s="136" t="n">
        <v>3</v>
      </c>
      <c r="D15" s="147" t="n">
        <v>0</v>
      </c>
      <c r="E15" s="148" t="n">
        <v>0</v>
      </c>
      <c r="F15" s="136" t="n">
        <v>0</v>
      </c>
      <c r="G15" s="147" t="n">
        <v>0</v>
      </c>
      <c r="H15" s="148" t="n">
        <v>0</v>
      </c>
      <c r="I15" s="136" t="n">
        <v>3</v>
      </c>
      <c r="J15" s="110" t="n">
        <v>0.75</v>
      </c>
      <c r="K15" s="136" t="n">
        <v>1</v>
      </c>
      <c r="L15" s="110" t="n">
        <v>0.25</v>
      </c>
      <c r="M15" s="136" t="n">
        <v>3</v>
      </c>
      <c r="N15" s="110" t="n">
        <v>0.75</v>
      </c>
      <c r="O15" s="136" t="n">
        <v>1</v>
      </c>
      <c r="P15" s="110" t="n">
        <v>0.25</v>
      </c>
    </row>
    <row r="16" customFormat="false" ht="22.5" hidden="false" customHeight="true" outlineLevel="0" collapsed="false">
      <c r="A16" s="107" t="s">
        <v>152</v>
      </c>
      <c r="B16" s="107" t="n">
        <v>7</v>
      </c>
      <c r="C16" s="136" t="n">
        <v>6</v>
      </c>
      <c r="D16" s="147" t="n">
        <v>0</v>
      </c>
      <c r="E16" s="148" t="n">
        <v>0</v>
      </c>
      <c r="F16" s="136" t="n">
        <v>1</v>
      </c>
      <c r="G16" s="147" t="n">
        <v>0</v>
      </c>
      <c r="H16" s="148" t="n">
        <v>0</v>
      </c>
      <c r="I16" s="136" t="n">
        <v>4</v>
      </c>
      <c r="J16" s="110" t="n">
        <v>0.571428571428571</v>
      </c>
      <c r="K16" s="136" t="n">
        <v>3</v>
      </c>
      <c r="L16" s="110" t="n">
        <v>0.428571428571429</v>
      </c>
      <c r="M16" s="136" t="n">
        <v>7</v>
      </c>
      <c r="N16" s="110" t="n">
        <v>1</v>
      </c>
      <c r="O16" s="136" t="n">
        <v>0</v>
      </c>
      <c r="P16" s="110" t="n">
        <v>0</v>
      </c>
    </row>
    <row r="17" customFormat="false" ht="22.5" hidden="false" customHeight="true" outlineLevel="0" collapsed="false">
      <c r="A17" s="107" t="s">
        <v>153</v>
      </c>
      <c r="B17" s="107" t="n">
        <v>18</v>
      </c>
      <c r="C17" s="136" t="n">
        <v>18</v>
      </c>
      <c r="D17" s="147" t="n">
        <v>0</v>
      </c>
      <c r="E17" s="148" t="n">
        <v>0</v>
      </c>
      <c r="F17" s="136" t="n">
        <v>2</v>
      </c>
      <c r="G17" s="147" t="n">
        <v>0</v>
      </c>
      <c r="H17" s="148" t="n">
        <v>0</v>
      </c>
      <c r="I17" s="136" t="n">
        <v>5</v>
      </c>
      <c r="J17" s="110" t="n">
        <v>0.277777777777778</v>
      </c>
      <c r="K17" s="136" t="n">
        <v>13</v>
      </c>
      <c r="L17" s="110" t="n">
        <v>0.722222222222222</v>
      </c>
      <c r="M17" s="136" t="n">
        <v>17</v>
      </c>
      <c r="N17" s="110" t="n">
        <v>0.944444444444444</v>
      </c>
      <c r="O17" s="136" t="n">
        <v>1</v>
      </c>
      <c r="P17" s="110" t="n">
        <v>0.0555555555555556</v>
      </c>
    </row>
    <row r="18" customFormat="false" ht="22.5" hidden="false" customHeight="true" outlineLevel="0" collapsed="false">
      <c r="A18" s="107" t="s">
        <v>154</v>
      </c>
      <c r="B18" s="107" t="n">
        <v>6</v>
      </c>
      <c r="C18" s="136" t="n">
        <v>6</v>
      </c>
      <c r="D18" s="147" t="n">
        <v>0</v>
      </c>
      <c r="E18" s="148" t="n">
        <v>0</v>
      </c>
      <c r="F18" s="136" t="n">
        <v>2</v>
      </c>
      <c r="G18" s="147" t="n">
        <v>1</v>
      </c>
      <c r="H18" s="148" t="n">
        <v>0</v>
      </c>
      <c r="I18" s="136" t="n">
        <v>0</v>
      </c>
      <c r="J18" s="110" t="n">
        <v>0</v>
      </c>
      <c r="K18" s="136" t="n">
        <v>6</v>
      </c>
      <c r="L18" s="110" t="n">
        <v>1</v>
      </c>
      <c r="M18" s="136" t="n">
        <v>6</v>
      </c>
      <c r="N18" s="110" t="n">
        <v>1</v>
      </c>
      <c r="O18" s="136" t="n">
        <v>0</v>
      </c>
      <c r="P18" s="110" t="n">
        <v>0</v>
      </c>
    </row>
    <row r="19" customFormat="false" ht="22.5" hidden="false" customHeight="true" outlineLevel="0" collapsed="false">
      <c r="A19" s="107" t="s">
        <v>155</v>
      </c>
      <c r="B19" s="107" t="n">
        <v>5</v>
      </c>
      <c r="C19" s="136" t="n">
        <v>4</v>
      </c>
      <c r="D19" s="147" t="n">
        <v>0</v>
      </c>
      <c r="E19" s="148" t="n">
        <v>0</v>
      </c>
      <c r="F19" s="136" t="n">
        <v>1</v>
      </c>
      <c r="G19" s="147" t="n">
        <v>0</v>
      </c>
      <c r="H19" s="148" t="n">
        <v>0</v>
      </c>
      <c r="I19" s="136" t="n">
        <v>0</v>
      </c>
      <c r="J19" s="110" t="n">
        <v>0</v>
      </c>
      <c r="K19" s="136" t="n">
        <v>5</v>
      </c>
      <c r="L19" s="110" t="n">
        <v>1</v>
      </c>
      <c r="M19" s="136" t="n">
        <v>4</v>
      </c>
      <c r="N19" s="110" t="n">
        <v>0.8</v>
      </c>
      <c r="O19" s="136" t="n">
        <v>1</v>
      </c>
      <c r="P19" s="110" t="n">
        <v>0.2</v>
      </c>
    </row>
    <row r="20" customFormat="false" ht="22.5" hidden="false" customHeight="true" outlineLevel="0" collapsed="false">
      <c r="A20" s="107" t="s">
        <v>156</v>
      </c>
      <c r="B20" s="107" t="n">
        <v>2</v>
      </c>
      <c r="C20" s="136" t="n">
        <v>2</v>
      </c>
      <c r="D20" s="147" t="n">
        <v>0</v>
      </c>
      <c r="E20" s="148" t="n">
        <v>0</v>
      </c>
      <c r="F20" s="136" t="n">
        <v>0</v>
      </c>
      <c r="G20" s="147" t="n">
        <v>0</v>
      </c>
      <c r="H20" s="148" t="n">
        <v>0</v>
      </c>
      <c r="I20" s="136" t="n">
        <v>1</v>
      </c>
      <c r="J20" s="110" t="n">
        <v>0.5</v>
      </c>
      <c r="K20" s="136" t="n">
        <v>1</v>
      </c>
      <c r="L20" s="110" t="n">
        <v>0.5</v>
      </c>
      <c r="M20" s="136" t="n">
        <v>1</v>
      </c>
      <c r="N20" s="110" t="n">
        <v>0.5</v>
      </c>
      <c r="O20" s="136" t="n">
        <v>1</v>
      </c>
      <c r="P20" s="110" t="n">
        <v>0.5</v>
      </c>
    </row>
    <row r="21" customFormat="false" ht="22.5" hidden="false" customHeight="true" outlineLevel="0" collapsed="false">
      <c r="A21" s="107" t="s">
        <v>157</v>
      </c>
      <c r="B21" s="107" t="n">
        <v>2</v>
      </c>
      <c r="C21" s="136" t="n">
        <v>2</v>
      </c>
      <c r="D21" s="147" t="n">
        <v>0</v>
      </c>
      <c r="E21" s="148" t="n">
        <v>0</v>
      </c>
      <c r="F21" s="136" t="n">
        <v>0</v>
      </c>
      <c r="G21" s="147" t="n">
        <v>0</v>
      </c>
      <c r="H21" s="148" t="n">
        <v>0</v>
      </c>
      <c r="I21" s="136" t="n">
        <v>0</v>
      </c>
      <c r="J21" s="110" t="n">
        <v>0</v>
      </c>
      <c r="K21" s="136" t="n">
        <v>2</v>
      </c>
      <c r="L21" s="110" t="n">
        <v>1</v>
      </c>
      <c r="M21" s="136" t="n">
        <v>1</v>
      </c>
      <c r="N21" s="110" t="n">
        <v>0.5</v>
      </c>
      <c r="O21" s="136" t="n">
        <v>1</v>
      </c>
      <c r="P21" s="110" t="n">
        <v>0.5</v>
      </c>
    </row>
    <row r="22" customFormat="false" ht="22.5" hidden="false" customHeight="true" outlineLevel="0" collapsed="false">
      <c r="A22" s="107" t="s">
        <v>158</v>
      </c>
      <c r="B22" s="107" t="n">
        <v>3</v>
      </c>
      <c r="C22" s="136" t="n">
        <v>3</v>
      </c>
      <c r="D22" s="147" t="n">
        <v>0</v>
      </c>
      <c r="E22" s="148" t="n">
        <v>0</v>
      </c>
      <c r="F22" s="136" t="n">
        <v>2</v>
      </c>
      <c r="G22" s="147" t="n">
        <v>0</v>
      </c>
      <c r="H22" s="148" t="n">
        <v>0</v>
      </c>
      <c r="I22" s="136" t="n">
        <v>1</v>
      </c>
      <c r="J22" s="110" t="n">
        <v>0.333333333333333</v>
      </c>
      <c r="K22" s="136" t="n">
        <v>2</v>
      </c>
      <c r="L22" s="110" t="n">
        <v>0.666666666666667</v>
      </c>
      <c r="M22" s="136" t="n">
        <v>3</v>
      </c>
      <c r="N22" s="110" t="n">
        <v>1</v>
      </c>
      <c r="O22" s="136" t="n">
        <v>0</v>
      </c>
      <c r="P22" s="110" t="n">
        <v>0</v>
      </c>
    </row>
    <row r="23" customFormat="false" ht="22.5" hidden="false" customHeight="true" outlineLevel="0" collapsed="false">
      <c r="A23" s="107" t="s">
        <v>159</v>
      </c>
      <c r="B23" s="107" t="n">
        <v>15</v>
      </c>
      <c r="C23" s="136" t="n">
        <v>11</v>
      </c>
      <c r="D23" s="147" t="n">
        <v>2</v>
      </c>
      <c r="E23" s="148" t="n">
        <v>1</v>
      </c>
      <c r="F23" s="136" t="n">
        <v>0</v>
      </c>
      <c r="G23" s="147" t="n">
        <v>0</v>
      </c>
      <c r="H23" s="148" t="n">
        <v>0</v>
      </c>
      <c r="I23" s="136" t="n">
        <v>15</v>
      </c>
      <c r="J23" s="110" t="n">
        <v>1</v>
      </c>
      <c r="K23" s="136" t="n">
        <v>0</v>
      </c>
      <c r="L23" s="110" t="n">
        <v>0</v>
      </c>
      <c r="M23" s="136" t="n">
        <v>15</v>
      </c>
      <c r="N23" s="110" t="n">
        <v>1</v>
      </c>
      <c r="O23" s="136" t="n">
        <v>0</v>
      </c>
      <c r="P23" s="110" t="n">
        <v>0</v>
      </c>
    </row>
    <row r="24" customFormat="false" ht="22.5" hidden="false" customHeight="true" outlineLevel="0" collapsed="false">
      <c r="A24" s="107" t="s">
        <v>160</v>
      </c>
      <c r="B24" s="107" t="n">
        <v>13</v>
      </c>
      <c r="C24" s="136" t="n">
        <v>13</v>
      </c>
      <c r="D24" s="147" t="n">
        <v>0</v>
      </c>
      <c r="E24" s="148" t="n">
        <v>0</v>
      </c>
      <c r="F24" s="136" t="n">
        <v>1</v>
      </c>
      <c r="G24" s="147" t="n">
        <v>0</v>
      </c>
      <c r="H24" s="148" t="n">
        <v>0</v>
      </c>
      <c r="I24" s="136" t="n">
        <v>10</v>
      </c>
      <c r="J24" s="110" t="n">
        <v>0.769230769230769</v>
      </c>
      <c r="K24" s="136" t="n">
        <v>3</v>
      </c>
      <c r="L24" s="110" t="n">
        <v>0.230769230769231</v>
      </c>
      <c r="M24" s="136" t="n">
        <v>10</v>
      </c>
      <c r="N24" s="110" t="n">
        <v>0.769230769230769</v>
      </c>
      <c r="O24" s="136" t="n">
        <v>3</v>
      </c>
      <c r="P24" s="110" t="n">
        <v>0.230769230769231</v>
      </c>
    </row>
    <row r="25" customFormat="false" ht="22.5" hidden="false" customHeight="true" outlineLevel="0" collapsed="false">
      <c r="A25" s="107" t="s">
        <v>161</v>
      </c>
      <c r="B25" s="107" t="n">
        <v>50</v>
      </c>
      <c r="C25" s="136" t="n">
        <v>37</v>
      </c>
      <c r="D25" s="147" t="n">
        <v>0</v>
      </c>
      <c r="E25" s="148" t="n">
        <v>0</v>
      </c>
      <c r="F25" s="136" t="n">
        <v>2</v>
      </c>
      <c r="G25" s="147" t="n">
        <v>0</v>
      </c>
      <c r="H25" s="148" t="n">
        <v>0</v>
      </c>
      <c r="I25" s="136" t="n">
        <v>31</v>
      </c>
      <c r="J25" s="110" t="n">
        <v>0.62</v>
      </c>
      <c r="K25" s="136" t="n">
        <v>19</v>
      </c>
      <c r="L25" s="110" t="n">
        <v>0.38</v>
      </c>
      <c r="M25" s="136" t="n">
        <v>50</v>
      </c>
      <c r="N25" s="110" t="n">
        <v>1</v>
      </c>
      <c r="O25" s="136" t="n">
        <v>0</v>
      </c>
      <c r="P25" s="110" t="n">
        <v>0</v>
      </c>
    </row>
    <row r="26" customFormat="false" ht="22.5" hidden="false" customHeight="true" outlineLevel="0" collapsed="false">
      <c r="A26" s="107" t="s">
        <v>162</v>
      </c>
      <c r="B26" s="107" t="n">
        <v>9</v>
      </c>
      <c r="C26" s="136" t="n">
        <v>8</v>
      </c>
      <c r="D26" s="147" t="n">
        <v>0</v>
      </c>
      <c r="E26" s="148" t="n">
        <v>0</v>
      </c>
      <c r="F26" s="136" t="n">
        <v>0</v>
      </c>
      <c r="G26" s="147" t="n">
        <v>0</v>
      </c>
      <c r="H26" s="148" t="n">
        <v>0</v>
      </c>
      <c r="I26" s="136" t="n">
        <v>9</v>
      </c>
      <c r="J26" s="110" t="n">
        <v>1</v>
      </c>
      <c r="K26" s="136" t="n">
        <v>0</v>
      </c>
      <c r="L26" s="110" t="n">
        <v>0</v>
      </c>
      <c r="M26" s="136" t="n">
        <v>9</v>
      </c>
      <c r="N26" s="110" t="n">
        <v>1</v>
      </c>
      <c r="O26" s="136" t="n">
        <v>0</v>
      </c>
      <c r="P26" s="110" t="n">
        <v>0</v>
      </c>
    </row>
    <row r="27" customFormat="false" ht="22.5" hidden="false" customHeight="true" outlineLevel="0" collapsed="false">
      <c r="A27" s="107" t="s">
        <v>163</v>
      </c>
      <c r="B27" s="107" t="n">
        <v>10</v>
      </c>
      <c r="C27" s="136" t="n">
        <v>10</v>
      </c>
      <c r="D27" s="147" t="n">
        <v>0</v>
      </c>
      <c r="E27" s="148" t="n">
        <v>0</v>
      </c>
      <c r="F27" s="136" t="n">
        <v>1</v>
      </c>
      <c r="G27" s="147" t="n">
        <v>0</v>
      </c>
      <c r="H27" s="148" t="n">
        <v>0</v>
      </c>
      <c r="I27" s="136" t="n">
        <v>9</v>
      </c>
      <c r="J27" s="110" t="n">
        <v>0.9</v>
      </c>
      <c r="K27" s="136" t="n">
        <v>1</v>
      </c>
      <c r="L27" s="110" t="n">
        <v>0.1</v>
      </c>
      <c r="M27" s="136" t="n">
        <v>10</v>
      </c>
      <c r="N27" s="110" t="n">
        <v>1</v>
      </c>
      <c r="O27" s="136" t="n">
        <v>0</v>
      </c>
      <c r="P27" s="110" t="n">
        <v>0</v>
      </c>
    </row>
    <row r="28" customFormat="false" ht="22.5" hidden="false" customHeight="true" outlineLevel="0" collapsed="false">
      <c r="A28" s="107" t="s">
        <v>164</v>
      </c>
      <c r="B28" s="107" t="n">
        <v>7</v>
      </c>
      <c r="C28" s="136" t="n">
        <v>7</v>
      </c>
      <c r="D28" s="147" t="n">
        <v>0</v>
      </c>
      <c r="E28" s="148" t="n">
        <v>0</v>
      </c>
      <c r="F28" s="136" t="n">
        <v>0</v>
      </c>
      <c r="G28" s="147" t="n">
        <v>0</v>
      </c>
      <c r="H28" s="148" t="n">
        <v>0</v>
      </c>
      <c r="I28" s="136" t="n">
        <v>7</v>
      </c>
      <c r="J28" s="110" t="n">
        <v>1</v>
      </c>
      <c r="K28" s="136" t="n">
        <v>0</v>
      </c>
      <c r="L28" s="110" t="n">
        <v>0</v>
      </c>
      <c r="M28" s="136" t="n">
        <v>6</v>
      </c>
      <c r="N28" s="110" t="n">
        <v>0.857142857142857</v>
      </c>
      <c r="O28" s="136" t="n">
        <v>1</v>
      </c>
      <c r="P28" s="110" t="n">
        <v>0.142857142857143</v>
      </c>
    </row>
    <row r="29" customFormat="false" ht="22.5" hidden="false" customHeight="true" outlineLevel="0" collapsed="false">
      <c r="A29" s="107" t="s">
        <v>165</v>
      </c>
      <c r="B29" s="107" t="n">
        <v>2</v>
      </c>
      <c r="C29" s="136" t="n">
        <v>2</v>
      </c>
      <c r="D29" s="147" t="n">
        <v>0</v>
      </c>
      <c r="E29" s="148" t="n">
        <v>0</v>
      </c>
      <c r="F29" s="136" t="n">
        <v>0</v>
      </c>
      <c r="G29" s="147" t="n">
        <v>0</v>
      </c>
      <c r="H29" s="148" t="n">
        <v>0</v>
      </c>
      <c r="I29" s="136" t="n">
        <v>0</v>
      </c>
      <c r="J29" s="110" t="n">
        <v>0</v>
      </c>
      <c r="K29" s="136" t="n">
        <v>2</v>
      </c>
      <c r="L29" s="110" t="n">
        <v>1</v>
      </c>
      <c r="M29" s="136" t="n">
        <v>2</v>
      </c>
      <c r="N29" s="110" t="n">
        <v>1</v>
      </c>
      <c r="O29" s="136" t="n">
        <v>0</v>
      </c>
      <c r="P29" s="110" t="n">
        <v>0</v>
      </c>
    </row>
    <row r="30" customFormat="false" ht="22.5" hidden="false" customHeight="true" outlineLevel="0" collapsed="false">
      <c r="A30" s="107" t="s">
        <v>166</v>
      </c>
      <c r="B30" s="107" t="n">
        <v>3</v>
      </c>
      <c r="C30" s="136" t="n">
        <v>3</v>
      </c>
      <c r="D30" s="147" t="n">
        <v>0</v>
      </c>
      <c r="E30" s="148" t="n">
        <v>0</v>
      </c>
      <c r="F30" s="136" t="n">
        <v>0</v>
      </c>
      <c r="G30" s="147" t="n">
        <v>0</v>
      </c>
      <c r="H30" s="148" t="n">
        <v>0</v>
      </c>
      <c r="I30" s="136" t="n">
        <v>1</v>
      </c>
      <c r="J30" s="110" t="n">
        <v>0.333333333333333</v>
      </c>
      <c r="K30" s="136" t="n">
        <v>2</v>
      </c>
      <c r="L30" s="110" t="n">
        <v>0.666666666666667</v>
      </c>
      <c r="M30" s="136" t="n">
        <v>2</v>
      </c>
      <c r="N30" s="110" t="n">
        <v>0.666666666666667</v>
      </c>
      <c r="O30" s="136" t="n">
        <v>1</v>
      </c>
      <c r="P30" s="110" t="n">
        <v>0.333333333333333</v>
      </c>
    </row>
    <row r="31" customFormat="false" ht="22.5" hidden="false" customHeight="true" outlineLevel="0" collapsed="false">
      <c r="A31" s="107" t="s">
        <v>167</v>
      </c>
      <c r="B31" s="107" t="n">
        <v>1</v>
      </c>
      <c r="C31" s="136" t="n">
        <v>1</v>
      </c>
      <c r="D31" s="147" t="n">
        <v>0</v>
      </c>
      <c r="E31" s="148" t="n">
        <v>0</v>
      </c>
      <c r="F31" s="136" t="n">
        <v>1</v>
      </c>
      <c r="G31" s="147" t="n">
        <v>0</v>
      </c>
      <c r="H31" s="148" t="n">
        <v>0</v>
      </c>
      <c r="I31" s="136" t="n">
        <v>1</v>
      </c>
      <c r="J31" s="110" t="n">
        <v>1</v>
      </c>
      <c r="K31" s="136" t="n">
        <v>0</v>
      </c>
      <c r="L31" s="110" t="n">
        <v>0</v>
      </c>
      <c r="M31" s="136" t="n">
        <v>1</v>
      </c>
      <c r="N31" s="110" t="n">
        <v>1</v>
      </c>
      <c r="O31" s="136" t="n">
        <v>0</v>
      </c>
      <c r="P31" s="110" t="n">
        <v>0</v>
      </c>
    </row>
    <row r="32" customFormat="false" ht="22.5" hidden="false" customHeight="true" outlineLevel="0" collapsed="false">
      <c r="A32" s="107" t="s">
        <v>168</v>
      </c>
      <c r="B32" s="107" t="n">
        <v>1</v>
      </c>
      <c r="C32" s="136" t="n">
        <v>1</v>
      </c>
      <c r="D32" s="147" t="n">
        <v>0</v>
      </c>
      <c r="E32" s="148" t="n">
        <v>0</v>
      </c>
      <c r="F32" s="136" t="n">
        <v>0</v>
      </c>
      <c r="G32" s="147" t="n">
        <v>0</v>
      </c>
      <c r="H32" s="148" t="n">
        <v>0</v>
      </c>
      <c r="I32" s="136" t="n">
        <v>0</v>
      </c>
      <c r="J32" s="110" t="n">
        <v>0</v>
      </c>
      <c r="K32" s="136" t="n">
        <v>1</v>
      </c>
      <c r="L32" s="110" t="n">
        <v>1</v>
      </c>
      <c r="M32" s="136" t="n">
        <v>1</v>
      </c>
      <c r="N32" s="110" t="n">
        <v>1</v>
      </c>
      <c r="O32" s="136" t="n">
        <v>0</v>
      </c>
      <c r="P32" s="110" t="n">
        <v>0</v>
      </c>
    </row>
    <row r="33" customFormat="false" ht="22.5" hidden="false" customHeight="true" outlineLevel="0" collapsed="false">
      <c r="A33" s="107" t="s">
        <v>169</v>
      </c>
      <c r="B33" s="107" t="n">
        <v>8</v>
      </c>
      <c r="C33" s="136" t="n">
        <v>8</v>
      </c>
      <c r="D33" s="147" t="n">
        <v>0</v>
      </c>
      <c r="E33" s="148" t="n">
        <v>0</v>
      </c>
      <c r="F33" s="136" t="n">
        <v>4</v>
      </c>
      <c r="G33" s="147" t="n">
        <v>0</v>
      </c>
      <c r="H33" s="148" t="n">
        <v>0</v>
      </c>
      <c r="I33" s="136" t="n">
        <v>6</v>
      </c>
      <c r="J33" s="110" t="n">
        <v>0.75</v>
      </c>
      <c r="K33" s="136" t="n">
        <v>2</v>
      </c>
      <c r="L33" s="110" t="n">
        <v>0.25</v>
      </c>
      <c r="M33" s="136" t="n">
        <v>8</v>
      </c>
      <c r="N33" s="110" t="n">
        <v>1</v>
      </c>
      <c r="O33" s="136" t="n">
        <v>0</v>
      </c>
      <c r="P33" s="110" t="n">
        <v>0</v>
      </c>
    </row>
    <row r="34" customFormat="false" ht="22.5" hidden="false" customHeight="true" outlineLevel="0" collapsed="false">
      <c r="A34" s="107" t="s">
        <v>170</v>
      </c>
      <c r="B34" s="107" t="n">
        <v>4</v>
      </c>
      <c r="C34" s="136" t="n">
        <v>3</v>
      </c>
      <c r="D34" s="147" t="n">
        <v>0</v>
      </c>
      <c r="E34" s="148" t="n">
        <v>0</v>
      </c>
      <c r="F34" s="136" t="n">
        <v>1</v>
      </c>
      <c r="G34" s="147" t="n">
        <v>0</v>
      </c>
      <c r="H34" s="148" t="n">
        <v>0</v>
      </c>
      <c r="I34" s="136" t="n">
        <v>4</v>
      </c>
      <c r="J34" s="110" t="n">
        <v>1</v>
      </c>
      <c r="K34" s="136" t="n">
        <v>0</v>
      </c>
      <c r="L34" s="110" t="n">
        <v>0</v>
      </c>
      <c r="M34" s="136" t="n">
        <v>4</v>
      </c>
      <c r="N34" s="110" t="n">
        <v>1</v>
      </c>
      <c r="O34" s="136" t="n">
        <v>0</v>
      </c>
      <c r="P34" s="110" t="n">
        <v>0</v>
      </c>
    </row>
    <row r="35" customFormat="false" ht="22.5" hidden="false" customHeight="true" outlineLevel="0" collapsed="false">
      <c r="A35" s="107" t="s">
        <v>171</v>
      </c>
      <c r="B35" s="107" t="n">
        <v>10</v>
      </c>
      <c r="C35" s="136" t="n">
        <v>7</v>
      </c>
      <c r="D35" s="147" t="n">
        <v>3</v>
      </c>
      <c r="E35" s="148" t="n">
        <v>0</v>
      </c>
      <c r="F35" s="136" t="n">
        <v>0</v>
      </c>
      <c r="G35" s="147" t="n">
        <v>0</v>
      </c>
      <c r="H35" s="148" t="n">
        <v>0</v>
      </c>
      <c r="I35" s="136" t="n">
        <v>3</v>
      </c>
      <c r="J35" s="110" t="n">
        <v>0.3</v>
      </c>
      <c r="K35" s="136" t="n">
        <v>7</v>
      </c>
      <c r="L35" s="110" t="n">
        <v>0.7</v>
      </c>
      <c r="M35" s="136" t="n">
        <v>10</v>
      </c>
      <c r="N35" s="110" t="n">
        <v>1</v>
      </c>
      <c r="O35" s="136" t="n">
        <v>0</v>
      </c>
      <c r="P35" s="110" t="n">
        <v>0</v>
      </c>
    </row>
    <row r="36" customFormat="false" ht="22.5" hidden="false" customHeight="true" outlineLevel="0" collapsed="false">
      <c r="A36" s="107" t="s">
        <v>172</v>
      </c>
      <c r="B36" s="107" t="n">
        <v>4</v>
      </c>
      <c r="C36" s="136" t="n">
        <v>2</v>
      </c>
      <c r="D36" s="147" t="n">
        <v>1</v>
      </c>
      <c r="E36" s="148" t="n">
        <v>0</v>
      </c>
      <c r="F36" s="136" t="n">
        <v>0</v>
      </c>
      <c r="G36" s="147" t="n">
        <v>0</v>
      </c>
      <c r="H36" s="148" t="n">
        <v>0</v>
      </c>
      <c r="I36" s="136" t="n">
        <v>1</v>
      </c>
      <c r="J36" s="110" t="n">
        <v>0.25</v>
      </c>
      <c r="K36" s="136" t="n">
        <v>3</v>
      </c>
      <c r="L36" s="110" t="n">
        <v>0.75</v>
      </c>
      <c r="M36" s="136" t="n">
        <v>4</v>
      </c>
      <c r="N36" s="110" t="n">
        <v>1</v>
      </c>
      <c r="O36" s="136" t="n">
        <v>0</v>
      </c>
      <c r="P36" s="110" t="n">
        <v>0</v>
      </c>
    </row>
    <row r="37" customFormat="false" ht="22.5" hidden="false" customHeight="true" outlineLevel="0" collapsed="false">
      <c r="A37" s="107" t="s">
        <v>173</v>
      </c>
      <c r="B37" s="107" t="n">
        <v>2</v>
      </c>
      <c r="C37" s="136" t="n">
        <v>2</v>
      </c>
      <c r="D37" s="147" t="n">
        <v>0</v>
      </c>
      <c r="E37" s="148" t="n">
        <v>0</v>
      </c>
      <c r="F37" s="136" t="n">
        <v>0</v>
      </c>
      <c r="G37" s="147" t="n">
        <v>0</v>
      </c>
      <c r="H37" s="148" t="n">
        <v>0</v>
      </c>
      <c r="I37" s="136" t="n">
        <v>1</v>
      </c>
      <c r="J37" s="110" t="n">
        <v>0.5</v>
      </c>
      <c r="K37" s="136" t="n">
        <v>1</v>
      </c>
      <c r="L37" s="110" t="n">
        <v>0.5</v>
      </c>
      <c r="M37" s="136" t="n">
        <v>1</v>
      </c>
      <c r="N37" s="110" t="n">
        <v>0.5</v>
      </c>
      <c r="O37" s="136" t="n">
        <v>1</v>
      </c>
      <c r="P37" s="110" t="n">
        <v>0.5</v>
      </c>
    </row>
    <row r="38" customFormat="false" ht="22.5" hidden="false" customHeight="true" outlineLevel="0" collapsed="false">
      <c r="A38" s="107" t="s">
        <v>174</v>
      </c>
      <c r="B38" s="107" t="n">
        <v>50</v>
      </c>
      <c r="C38" s="136" t="n">
        <v>47</v>
      </c>
      <c r="D38" s="147" t="n">
        <v>1</v>
      </c>
      <c r="E38" s="148" t="n">
        <v>0</v>
      </c>
      <c r="F38" s="136" t="n">
        <v>3</v>
      </c>
      <c r="G38" s="147" t="n">
        <v>0</v>
      </c>
      <c r="H38" s="148" t="n">
        <v>0</v>
      </c>
      <c r="I38" s="136" t="n">
        <v>39</v>
      </c>
      <c r="J38" s="110" t="n">
        <v>0.78</v>
      </c>
      <c r="K38" s="136" t="n">
        <v>11</v>
      </c>
      <c r="L38" s="110" t="n">
        <v>0.22</v>
      </c>
      <c r="M38" s="136" t="n">
        <v>43</v>
      </c>
      <c r="N38" s="110" t="n">
        <v>0.86</v>
      </c>
      <c r="O38" s="136" t="n">
        <v>7</v>
      </c>
      <c r="P38" s="110" t="n">
        <v>0.14</v>
      </c>
    </row>
    <row r="39" customFormat="false" ht="22.5" hidden="false" customHeight="true" outlineLevel="0" collapsed="false">
      <c r="A39" s="111" t="s">
        <v>175</v>
      </c>
      <c r="B39" s="111" t="n">
        <v>5</v>
      </c>
      <c r="C39" s="137" t="n">
        <v>5</v>
      </c>
      <c r="D39" s="149" t="n">
        <v>0</v>
      </c>
      <c r="E39" s="150" t="n">
        <v>0</v>
      </c>
      <c r="F39" s="137" t="n">
        <v>1</v>
      </c>
      <c r="G39" s="149" t="n">
        <v>0</v>
      </c>
      <c r="H39" s="150" t="n">
        <v>0</v>
      </c>
      <c r="I39" s="137" t="n">
        <v>1</v>
      </c>
      <c r="J39" s="114" t="n">
        <v>0.2</v>
      </c>
      <c r="K39" s="137" t="n">
        <v>4</v>
      </c>
      <c r="L39" s="114" t="n">
        <v>0.8</v>
      </c>
      <c r="M39" s="137" t="n">
        <v>5</v>
      </c>
      <c r="N39" s="114" t="n">
        <v>1</v>
      </c>
      <c r="O39" s="137" t="n">
        <v>0</v>
      </c>
      <c r="P39" s="114" t="n">
        <v>0</v>
      </c>
    </row>
    <row r="40" customFormat="false" ht="22.5" hidden="false" customHeight="true" outlineLevel="0" collapsed="false">
      <c r="C40" s="138"/>
      <c r="D40" s="138"/>
      <c r="E40" s="138"/>
      <c r="F40" s="138"/>
      <c r="G40" s="138"/>
      <c r="H40" s="138"/>
      <c r="I40" s="138"/>
      <c r="J40" s="115"/>
      <c r="K40" s="138"/>
      <c r="L40" s="115"/>
      <c r="M40" s="138"/>
      <c r="N40" s="115"/>
      <c r="O40" s="138"/>
      <c r="P40" s="115"/>
    </row>
    <row r="41" customFormat="false" ht="22.5" hidden="false" customHeight="true" outlineLevel="0" collapsed="false">
      <c r="A41" s="99" t="s">
        <v>176</v>
      </c>
      <c r="B41" s="99" t="n">
        <v>263</v>
      </c>
      <c r="C41" s="139" t="n">
        <v>230</v>
      </c>
      <c r="D41" s="151" t="n">
        <v>8</v>
      </c>
      <c r="E41" s="152" t="n">
        <v>1</v>
      </c>
      <c r="F41" s="139" t="n">
        <v>24</v>
      </c>
      <c r="G41" s="151" t="n">
        <v>1</v>
      </c>
      <c r="H41" s="152" t="n">
        <v>0</v>
      </c>
      <c r="I41" s="139" t="n">
        <v>165</v>
      </c>
      <c r="J41" s="118" t="n">
        <v>0.627376425855513</v>
      </c>
      <c r="K41" s="139" t="n">
        <v>98</v>
      </c>
      <c r="L41" s="118" t="n">
        <v>0.372623574144487</v>
      </c>
      <c r="M41" s="139" t="n">
        <v>242</v>
      </c>
      <c r="N41" s="118" t="n">
        <v>0.920152091254753</v>
      </c>
      <c r="O41" s="139" t="n">
        <v>21</v>
      </c>
      <c r="P41" s="118" t="n">
        <v>0.0798479087452472</v>
      </c>
    </row>
  </sheetData>
  <mergeCells count="12">
    <mergeCell ref="A1:A4"/>
    <mergeCell ref="B1:B4"/>
    <mergeCell ref="C1:P1"/>
    <mergeCell ref="C2:H2"/>
    <mergeCell ref="I2:L2"/>
    <mergeCell ref="M2:P2"/>
    <mergeCell ref="C3:E3"/>
    <mergeCell ref="F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22.5" zeroHeight="false" outlineLevelRow="0" outlineLevelCol="0"/>
  <cols>
    <col collapsed="false" customWidth="true" hidden="false" outlineLevel="0" max="1" min="1" style="96" width="14.62"/>
    <col collapsed="false" customWidth="true" hidden="false" outlineLevel="0" max="2" min="2" style="96" width="8.12"/>
    <col collapsed="false" customWidth="true" hidden="false" outlineLevel="0" max="3" min="3" style="96" width="5.99"/>
    <col collapsed="false" customWidth="true" hidden="false" outlineLevel="0" max="4" min="4" style="96" width="8.12"/>
    <col collapsed="false" customWidth="true" hidden="false" outlineLevel="0" max="5" min="5" style="96" width="5.99"/>
    <col collapsed="false" customWidth="true" hidden="false" outlineLevel="0" max="6" min="6" style="96" width="8.12"/>
    <col collapsed="false" customWidth="true" hidden="false" outlineLevel="0" max="7" min="7" style="96" width="5.99"/>
    <col collapsed="false" customWidth="true" hidden="false" outlineLevel="0" max="8" min="8" style="96" width="8.12"/>
    <col collapsed="false" customWidth="true" hidden="false" outlineLevel="0" max="9" min="9" style="96" width="5.99"/>
    <col collapsed="false" customWidth="true" hidden="false" outlineLevel="0" max="10" min="10" style="96" width="8.12"/>
    <col collapsed="false" customWidth="true" hidden="false" outlineLevel="0" max="11" min="11" style="96" width="5.99"/>
    <col collapsed="false" customWidth="true" hidden="false" outlineLevel="0" max="12" min="12" style="96" width="8.12"/>
    <col collapsed="false" customWidth="true" hidden="false" outlineLevel="0" max="13" min="13" style="96" width="5.99"/>
    <col collapsed="false" customWidth="true" hidden="false" outlineLevel="0" max="14" min="14" style="96" width="8.12"/>
  </cols>
  <sheetData>
    <row r="1" customFormat="false" ht="13.5" hidden="false" customHeight="true" outlineLevel="0" collapsed="false">
      <c r="A1" s="97" t="s">
        <v>203</v>
      </c>
      <c r="B1" s="98" t="s">
        <v>80</v>
      </c>
      <c r="C1" s="99" t="s">
        <v>190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22.5" hidden="false" customHeight="true" outlineLevel="0" collapsed="false">
      <c r="A2" s="97"/>
      <c r="B2" s="97"/>
      <c r="C2" s="140" t="s">
        <v>197</v>
      </c>
      <c r="D2" s="140"/>
      <c r="E2" s="140"/>
      <c r="F2" s="140"/>
      <c r="G2" s="140" t="s">
        <v>198</v>
      </c>
      <c r="H2" s="140"/>
      <c r="I2" s="140"/>
      <c r="J2" s="140"/>
      <c r="K2" s="140" t="s">
        <v>199</v>
      </c>
      <c r="L2" s="140"/>
      <c r="M2" s="140"/>
      <c r="N2" s="140"/>
    </row>
    <row r="3" customFormat="false" ht="22.5" hidden="false" customHeight="true" outlineLevel="0" collapsed="false">
      <c r="A3" s="97"/>
      <c r="B3" s="97"/>
      <c r="C3" s="140" t="s">
        <v>75</v>
      </c>
      <c r="D3" s="140"/>
      <c r="E3" s="140" t="s">
        <v>200</v>
      </c>
      <c r="F3" s="140"/>
      <c r="G3" s="140" t="s">
        <v>75</v>
      </c>
      <c r="H3" s="140"/>
      <c r="I3" s="140" t="s">
        <v>200</v>
      </c>
      <c r="J3" s="140"/>
      <c r="K3" s="140" t="s">
        <v>81</v>
      </c>
      <c r="L3" s="140"/>
      <c r="M3" s="140" t="s">
        <v>82</v>
      </c>
      <c r="N3" s="140"/>
    </row>
    <row r="4" customFormat="false" ht="13.5" hidden="false" customHeight="true" outlineLevel="0" collapsed="false">
      <c r="A4" s="97"/>
      <c r="B4" s="97"/>
      <c r="C4" s="142" t="s">
        <v>80</v>
      </c>
      <c r="D4" s="144" t="s">
        <v>196</v>
      </c>
      <c r="E4" s="142" t="s">
        <v>80</v>
      </c>
      <c r="F4" s="144" t="s">
        <v>196</v>
      </c>
      <c r="G4" s="142" t="s">
        <v>80</v>
      </c>
      <c r="H4" s="144" t="s">
        <v>196</v>
      </c>
      <c r="I4" s="142" t="s">
        <v>80</v>
      </c>
      <c r="J4" s="144" t="s">
        <v>196</v>
      </c>
      <c r="K4" s="142" t="s">
        <v>80</v>
      </c>
      <c r="L4" s="144" t="s">
        <v>196</v>
      </c>
      <c r="M4" s="142" t="s">
        <v>80</v>
      </c>
      <c r="N4" s="144" t="s">
        <v>196</v>
      </c>
    </row>
    <row r="5" customFormat="false" ht="22.5" hidden="false" customHeight="true" outlineLevel="0" collapsed="false">
      <c r="A5" s="103" t="s">
        <v>141</v>
      </c>
      <c r="B5" s="103" t="n">
        <v>1</v>
      </c>
      <c r="C5" s="135" t="n">
        <v>1</v>
      </c>
      <c r="D5" s="106" t="n">
        <v>1</v>
      </c>
      <c r="E5" s="135" t="n">
        <v>0</v>
      </c>
      <c r="F5" s="106" t="n">
        <v>0</v>
      </c>
      <c r="G5" s="135" t="n">
        <v>0</v>
      </c>
      <c r="H5" s="106" t="n">
        <v>0</v>
      </c>
      <c r="I5" s="135" t="n">
        <v>1</v>
      </c>
      <c r="J5" s="106" t="n">
        <v>1</v>
      </c>
      <c r="K5" s="135" t="n">
        <v>1</v>
      </c>
      <c r="L5" s="106" t="n">
        <v>1</v>
      </c>
      <c r="M5" s="135" t="n">
        <v>0</v>
      </c>
      <c r="N5" s="106" t="n">
        <v>0</v>
      </c>
    </row>
    <row r="6" customFormat="false" ht="22.5" hidden="false" customHeight="true" outlineLevel="0" collapsed="false">
      <c r="A6" s="107" t="s">
        <v>142</v>
      </c>
      <c r="B6" s="107" t="n">
        <v>2</v>
      </c>
      <c r="C6" s="136" t="n">
        <v>2</v>
      </c>
      <c r="D6" s="110" t="n">
        <v>1</v>
      </c>
      <c r="E6" s="136" t="n">
        <v>0</v>
      </c>
      <c r="F6" s="110" t="n">
        <v>0</v>
      </c>
      <c r="G6" s="136" t="n">
        <v>2</v>
      </c>
      <c r="H6" s="110" t="n">
        <v>1</v>
      </c>
      <c r="I6" s="136" t="n">
        <v>0</v>
      </c>
      <c r="J6" s="110" t="n">
        <v>0</v>
      </c>
      <c r="K6" s="136" t="n">
        <v>2</v>
      </c>
      <c r="L6" s="110" t="n">
        <v>1</v>
      </c>
      <c r="M6" s="136" t="n">
        <v>0</v>
      </c>
      <c r="N6" s="110" t="n">
        <v>0</v>
      </c>
    </row>
    <row r="7" customFormat="false" ht="22.5" hidden="false" customHeight="true" outlineLevel="0" collapsed="false">
      <c r="A7" s="107" t="s">
        <v>143</v>
      </c>
      <c r="B7" s="107" t="n">
        <v>1</v>
      </c>
      <c r="C7" s="136" t="n">
        <v>1</v>
      </c>
      <c r="D7" s="110" t="n">
        <v>1</v>
      </c>
      <c r="E7" s="136" t="n">
        <v>0</v>
      </c>
      <c r="F7" s="110" t="n">
        <v>0</v>
      </c>
      <c r="G7" s="136" t="n">
        <v>1</v>
      </c>
      <c r="H7" s="110" t="n">
        <v>1</v>
      </c>
      <c r="I7" s="136" t="n">
        <v>0</v>
      </c>
      <c r="J7" s="110" t="n">
        <v>0</v>
      </c>
      <c r="K7" s="136" t="n">
        <v>1</v>
      </c>
      <c r="L7" s="110" t="n">
        <v>1</v>
      </c>
      <c r="M7" s="136" t="n">
        <v>0</v>
      </c>
      <c r="N7" s="110" t="n">
        <v>0</v>
      </c>
    </row>
    <row r="8" customFormat="false" ht="22.5" hidden="false" customHeight="true" outlineLevel="0" collapsed="false">
      <c r="A8" s="107" t="s">
        <v>144</v>
      </c>
      <c r="B8" s="107" t="n">
        <v>2</v>
      </c>
      <c r="C8" s="136" t="n">
        <v>2</v>
      </c>
      <c r="D8" s="110" t="n">
        <v>1</v>
      </c>
      <c r="E8" s="136" t="n">
        <v>0</v>
      </c>
      <c r="F8" s="110" t="n">
        <v>0</v>
      </c>
      <c r="G8" s="136" t="n">
        <v>1</v>
      </c>
      <c r="H8" s="110" t="n">
        <v>0.5</v>
      </c>
      <c r="I8" s="136" t="n">
        <v>1</v>
      </c>
      <c r="J8" s="110" t="n">
        <v>0.5</v>
      </c>
      <c r="K8" s="136" t="n">
        <v>2</v>
      </c>
      <c r="L8" s="110" t="n">
        <v>1</v>
      </c>
      <c r="M8" s="136" t="n">
        <v>0</v>
      </c>
      <c r="N8" s="110" t="n">
        <v>0</v>
      </c>
    </row>
    <row r="9" customFormat="false" ht="22.5" hidden="false" customHeight="true" outlineLevel="0" collapsed="false">
      <c r="A9" s="107" t="s">
        <v>145</v>
      </c>
      <c r="B9" s="107" t="n">
        <v>1</v>
      </c>
      <c r="C9" s="136" t="n">
        <v>1</v>
      </c>
      <c r="D9" s="110" t="n">
        <v>1</v>
      </c>
      <c r="E9" s="136" t="n">
        <v>0</v>
      </c>
      <c r="F9" s="110" t="n">
        <v>0</v>
      </c>
      <c r="G9" s="136" t="n">
        <v>1</v>
      </c>
      <c r="H9" s="110" t="n">
        <v>1</v>
      </c>
      <c r="I9" s="136" t="n">
        <v>0</v>
      </c>
      <c r="J9" s="110" t="n">
        <v>0</v>
      </c>
      <c r="K9" s="136" t="n">
        <v>1</v>
      </c>
      <c r="L9" s="110" t="n">
        <v>1</v>
      </c>
      <c r="M9" s="136" t="n">
        <v>0</v>
      </c>
      <c r="N9" s="110" t="n">
        <v>0</v>
      </c>
    </row>
    <row r="10" customFormat="false" ht="22.5" hidden="false" customHeight="true" outlineLevel="0" collapsed="false">
      <c r="A10" s="107" t="s">
        <v>146</v>
      </c>
      <c r="B10" s="107" t="n">
        <v>1</v>
      </c>
      <c r="C10" s="136" t="n">
        <v>1</v>
      </c>
      <c r="D10" s="110" t="n">
        <v>1</v>
      </c>
      <c r="E10" s="136" t="n">
        <v>0</v>
      </c>
      <c r="F10" s="110" t="n">
        <v>0</v>
      </c>
      <c r="G10" s="136" t="n">
        <v>1</v>
      </c>
      <c r="H10" s="110" t="n">
        <v>1</v>
      </c>
      <c r="I10" s="136" t="n">
        <v>0</v>
      </c>
      <c r="J10" s="110" t="n">
        <v>0</v>
      </c>
      <c r="K10" s="136" t="n">
        <v>1</v>
      </c>
      <c r="L10" s="110" t="n">
        <v>1</v>
      </c>
      <c r="M10" s="136" t="n">
        <v>0</v>
      </c>
      <c r="N10" s="110" t="n">
        <v>0</v>
      </c>
    </row>
    <row r="11" customFormat="false" ht="22.5" hidden="false" customHeight="true" outlineLevel="0" collapsed="false">
      <c r="A11" s="107" t="s">
        <v>147</v>
      </c>
      <c r="B11" s="107" t="n">
        <v>3</v>
      </c>
      <c r="C11" s="136" t="n">
        <v>0</v>
      </c>
      <c r="D11" s="110" t="n">
        <v>0</v>
      </c>
      <c r="E11" s="136" t="n">
        <v>3</v>
      </c>
      <c r="F11" s="110" t="n">
        <v>1</v>
      </c>
      <c r="G11" s="136" t="n">
        <v>1</v>
      </c>
      <c r="H11" s="110" t="n">
        <v>0.333333333333333</v>
      </c>
      <c r="I11" s="136" t="n">
        <v>2</v>
      </c>
      <c r="J11" s="110" t="n">
        <v>0.666666666666667</v>
      </c>
      <c r="K11" s="136" t="n">
        <v>3</v>
      </c>
      <c r="L11" s="110" t="n">
        <v>1</v>
      </c>
      <c r="M11" s="136" t="n">
        <v>0</v>
      </c>
      <c r="N11" s="110" t="n">
        <v>0</v>
      </c>
    </row>
    <row r="12" customFormat="false" ht="22.5" hidden="false" customHeight="true" outlineLevel="0" collapsed="false">
      <c r="A12" s="107" t="s">
        <v>148</v>
      </c>
      <c r="B12" s="107" t="n">
        <v>4</v>
      </c>
      <c r="C12" s="136" t="n">
        <v>4</v>
      </c>
      <c r="D12" s="110" t="n">
        <v>1</v>
      </c>
      <c r="E12" s="136" t="n">
        <v>0</v>
      </c>
      <c r="F12" s="110" t="n">
        <v>0</v>
      </c>
      <c r="G12" s="136" t="n">
        <v>0</v>
      </c>
      <c r="H12" s="110" t="n">
        <v>0</v>
      </c>
      <c r="I12" s="136" t="n">
        <v>4</v>
      </c>
      <c r="J12" s="110" t="n">
        <v>1</v>
      </c>
      <c r="K12" s="136" t="n">
        <v>3</v>
      </c>
      <c r="L12" s="110" t="n">
        <v>0.75</v>
      </c>
      <c r="M12" s="136" t="n">
        <v>1</v>
      </c>
      <c r="N12" s="110" t="n">
        <v>0.25</v>
      </c>
    </row>
    <row r="13" customFormat="false" ht="22.5" hidden="false" customHeight="true" outlineLevel="0" collapsed="false">
      <c r="A13" s="107" t="s">
        <v>149</v>
      </c>
      <c r="B13" s="107" t="n">
        <v>2</v>
      </c>
      <c r="C13" s="136" t="n">
        <v>2</v>
      </c>
      <c r="D13" s="110" t="n">
        <v>1</v>
      </c>
      <c r="E13" s="136" t="n">
        <v>0</v>
      </c>
      <c r="F13" s="110" t="n">
        <v>0</v>
      </c>
      <c r="G13" s="136" t="n">
        <v>2</v>
      </c>
      <c r="H13" s="110" t="n">
        <v>1</v>
      </c>
      <c r="I13" s="136" t="n">
        <v>0</v>
      </c>
      <c r="J13" s="110" t="n">
        <v>0</v>
      </c>
      <c r="K13" s="136" t="n">
        <v>2</v>
      </c>
      <c r="L13" s="110" t="n">
        <v>1</v>
      </c>
      <c r="M13" s="136" t="n">
        <v>0</v>
      </c>
      <c r="N13" s="110" t="n">
        <v>0</v>
      </c>
    </row>
    <row r="14" customFormat="false" ht="22.5" hidden="false" customHeight="true" outlineLevel="0" collapsed="false">
      <c r="A14" s="107" t="s">
        <v>150</v>
      </c>
      <c r="B14" s="107" t="n">
        <v>5</v>
      </c>
      <c r="C14" s="136" t="n">
        <v>5</v>
      </c>
      <c r="D14" s="110" t="n">
        <v>1</v>
      </c>
      <c r="E14" s="136" t="n">
        <v>0</v>
      </c>
      <c r="F14" s="110" t="n">
        <v>0</v>
      </c>
      <c r="G14" s="136" t="n">
        <v>5</v>
      </c>
      <c r="H14" s="110" t="n">
        <v>1</v>
      </c>
      <c r="I14" s="136" t="n">
        <v>0</v>
      </c>
      <c r="J14" s="110" t="n">
        <v>0</v>
      </c>
      <c r="K14" s="136" t="n">
        <v>5</v>
      </c>
      <c r="L14" s="110" t="n">
        <v>1</v>
      </c>
      <c r="M14" s="136" t="n">
        <v>0</v>
      </c>
      <c r="N14" s="110" t="n">
        <v>0</v>
      </c>
    </row>
    <row r="15" customFormat="false" ht="22.5" hidden="false" customHeight="true" outlineLevel="0" collapsed="false">
      <c r="A15" s="107" t="s">
        <v>151</v>
      </c>
      <c r="B15" s="107" t="n">
        <v>4</v>
      </c>
      <c r="C15" s="136" t="n">
        <v>4</v>
      </c>
      <c r="D15" s="110" t="n">
        <v>1</v>
      </c>
      <c r="E15" s="136" t="n">
        <v>0</v>
      </c>
      <c r="F15" s="110" t="n">
        <v>0</v>
      </c>
      <c r="G15" s="136" t="n">
        <v>4</v>
      </c>
      <c r="H15" s="110" t="n">
        <v>1</v>
      </c>
      <c r="I15" s="136" t="n">
        <v>0</v>
      </c>
      <c r="J15" s="110" t="n">
        <v>0</v>
      </c>
      <c r="K15" s="136" t="n">
        <v>4</v>
      </c>
      <c r="L15" s="110" t="n">
        <v>1</v>
      </c>
      <c r="M15" s="136" t="n">
        <v>0</v>
      </c>
      <c r="N15" s="110" t="n">
        <v>0</v>
      </c>
    </row>
    <row r="16" customFormat="false" ht="22.5" hidden="false" customHeight="true" outlineLevel="0" collapsed="false">
      <c r="A16" s="107" t="s">
        <v>152</v>
      </c>
      <c r="B16" s="107" t="n">
        <v>7</v>
      </c>
      <c r="C16" s="136" t="n">
        <v>7</v>
      </c>
      <c r="D16" s="110" t="n">
        <v>1</v>
      </c>
      <c r="E16" s="136" t="n">
        <v>0</v>
      </c>
      <c r="F16" s="110" t="n">
        <v>0</v>
      </c>
      <c r="G16" s="136" t="n">
        <v>7</v>
      </c>
      <c r="H16" s="110" t="n">
        <v>1</v>
      </c>
      <c r="I16" s="136" t="n">
        <v>0</v>
      </c>
      <c r="J16" s="110" t="n">
        <v>0</v>
      </c>
      <c r="K16" s="136" t="n">
        <v>7</v>
      </c>
      <c r="L16" s="110" t="n">
        <v>1</v>
      </c>
      <c r="M16" s="136" t="n">
        <v>0</v>
      </c>
      <c r="N16" s="110" t="n">
        <v>0</v>
      </c>
    </row>
    <row r="17" customFormat="false" ht="22.5" hidden="false" customHeight="true" outlineLevel="0" collapsed="false">
      <c r="A17" s="107" t="s">
        <v>153</v>
      </c>
      <c r="B17" s="107" t="n">
        <v>18</v>
      </c>
      <c r="C17" s="136" t="n">
        <v>18</v>
      </c>
      <c r="D17" s="110" t="n">
        <v>1</v>
      </c>
      <c r="E17" s="136" t="n">
        <v>0</v>
      </c>
      <c r="F17" s="110" t="n">
        <v>0</v>
      </c>
      <c r="G17" s="136" t="n">
        <v>2</v>
      </c>
      <c r="H17" s="110" t="n">
        <v>0.111111111111111</v>
      </c>
      <c r="I17" s="136" t="n">
        <v>16</v>
      </c>
      <c r="J17" s="110" t="n">
        <v>0.888888888888889</v>
      </c>
      <c r="K17" s="136" t="n">
        <v>18</v>
      </c>
      <c r="L17" s="110" t="n">
        <v>1</v>
      </c>
      <c r="M17" s="136" t="n">
        <v>0</v>
      </c>
      <c r="N17" s="110" t="n">
        <v>0</v>
      </c>
    </row>
    <row r="18" customFormat="false" ht="22.5" hidden="false" customHeight="true" outlineLevel="0" collapsed="false">
      <c r="A18" s="107" t="s">
        <v>154</v>
      </c>
      <c r="B18" s="107" t="n">
        <v>6</v>
      </c>
      <c r="C18" s="136" t="n">
        <v>6</v>
      </c>
      <c r="D18" s="110" t="n">
        <v>1</v>
      </c>
      <c r="E18" s="136" t="n">
        <v>0</v>
      </c>
      <c r="F18" s="110" t="n">
        <v>0</v>
      </c>
      <c r="G18" s="136" t="n">
        <v>2</v>
      </c>
      <c r="H18" s="110" t="n">
        <v>0.333333333333333</v>
      </c>
      <c r="I18" s="136" t="n">
        <v>4</v>
      </c>
      <c r="J18" s="110" t="n">
        <v>0.666666666666667</v>
      </c>
      <c r="K18" s="136" t="n">
        <v>6</v>
      </c>
      <c r="L18" s="110" t="n">
        <v>1</v>
      </c>
      <c r="M18" s="136" t="n">
        <v>0</v>
      </c>
      <c r="N18" s="110" t="n">
        <v>0</v>
      </c>
    </row>
    <row r="19" customFormat="false" ht="22.5" hidden="false" customHeight="true" outlineLevel="0" collapsed="false">
      <c r="A19" s="107" t="s">
        <v>155</v>
      </c>
      <c r="B19" s="107" t="n">
        <v>5</v>
      </c>
      <c r="C19" s="136" t="n">
        <v>4</v>
      </c>
      <c r="D19" s="110" t="n">
        <v>0.8</v>
      </c>
      <c r="E19" s="136" t="n">
        <v>1</v>
      </c>
      <c r="F19" s="110" t="n">
        <v>0.2</v>
      </c>
      <c r="G19" s="136" t="n">
        <v>3</v>
      </c>
      <c r="H19" s="110" t="n">
        <v>0.6</v>
      </c>
      <c r="I19" s="136" t="n">
        <v>2</v>
      </c>
      <c r="J19" s="110" t="n">
        <v>0.4</v>
      </c>
      <c r="K19" s="136" t="n">
        <v>5</v>
      </c>
      <c r="L19" s="110" t="n">
        <v>1</v>
      </c>
      <c r="M19" s="136" t="n">
        <v>0</v>
      </c>
      <c r="N19" s="110" t="n">
        <v>0</v>
      </c>
    </row>
    <row r="20" customFormat="false" ht="22.5" hidden="false" customHeight="true" outlineLevel="0" collapsed="false">
      <c r="A20" s="107" t="s">
        <v>156</v>
      </c>
      <c r="B20" s="107" t="n">
        <v>2</v>
      </c>
      <c r="C20" s="136" t="n">
        <v>2</v>
      </c>
      <c r="D20" s="110" t="n">
        <v>1</v>
      </c>
      <c r="E20" s="136" t="n">
        <v>0</v>
      </c>
      <c r="F20" s="110" t="n">
        <v>0</v>
      </c>
      <c r="G20" s="136" t="n">
        <v>0</v>
      </c>
      <c r="H20" s="110" t="n">
        <v>0</v>
      </c>
      <c r="I20" s="136" t="n">
        <v>2</v>
      </c>
      <c r="J20" s="110" t="n">
        <v>1</v>
      </c>
      <c r="K20" s="136" t="n">
        <v>2</v>
      </c>
      <c r="L20" s="110" t="n">
        <v>1</v>
      </c>
      <c r="M20" s="136" t="n">
        <v>0</v>
      </c>
      <c r="N20" s="110" t="n">
        <v>0</v>
      </c>
    </row>
    <row r="21" customFormat="false" ht="22.5" hidden="false" customHeight="true" outlineLevel="0" collapsed="false">
      <c r="A21" s="107" t="s">
        <v>157</v>
      </c>
      <c r="B21" s="107" t="n">
        <v>2</v>
      </c>
      <c r="C21" s="136" t="n">
        <v>2</v>
      </c>
      <c r="D21" s="110" t="n">
        <v>1</v>
      </c>
      <c r="E21" s="136" t="n">
        <v>0</v>
      </c>
      <c r="F21" s="110" t="n">
        <v>0</v>
      </c>
      <c r="G21" s="136" t="n">
        <v>2</v>
      </c>
      <c r="H21" s="110" t="n">
        <v>1</v>
      </c>
      <c r="I21" s="136" t="n">
        <v>0</v>
      </c>
      <c r="J21" s="110" t="n">
        <v>0</v>
      </c>
      <c r="K21" s="136" t="n">
        <v>2</v>
      </c>
      <c r="L21" s="110" t="n">
        <v>1</v>
      </c>
      <c r="M21" s="136" t="n">
        <v>0</v>
      </c>
      <c r="N21" s="110" t="n">
        <v>0</v>
      </c>
    </row>
    <row r="22" customFormat="false" ht="22.5" hidden="false" customHeight="true" outlineLevel="0" collapsed="false">
      <c r="A22" s="107" t="s">
        <v>158</v>
      </c>
      <c r="B22" s="107" t="n">
        <v>3</v>
      </c>
      <c r="C22" s="136" t="n">
        <v>3</v>
      </c>
      <c r="D22" s="110" t="n">
        <v>1</v>
      </c>
      <c r="E22" s="136" t="n">
        <v>0</v>
      </c>
      <c r="F22" s="110" t="n">
        <v>0</v>
      </c>
      <c r="G22" s="136" t="n">
        <v>3</v>
      </c>
      <c r="H22" s="110" t="n">
        <v>1</v>
      </c>
      <c r="I22" s="136" t="n">
        <v>0</v>
      </c>
      <c r="J22" s="110" t="n">
        <v>0</v>
      </c>
      <c r="K22" s="136" t="n">
        <v>3</v>
      </c>
      <c r="L22" s="110" t="n">
        <v>1</v>
      </c>
      <c r="M22" s="136" t="n">
        <v>0</v>
      </c>
      <c r="N22" s="110" t="n">
        <v>0</v>
      </c>
    </row>
    <row r="23" customFormat="false" ht="22.5" hidden="false" customHeight="true" outlineLevel="0" collapsed="false">
      <c r="A23" s="107" t="s">
        <v>159</v>
      </c>
      <c r="B23" s="107" t="n">
        <v>15</v>
      </c>
      <c r="C23" s="136" t="n">
        <v>15</v>
      </c>
      <c r="D23" s="110" t="n">
        <v>1</v>
      </c>
      <c r="E23" s="136" t="n">
        <v>0</v>
      </c>
      <c r="F23" s="110" t="n">
        <v>0</v>
      </c>
      <c r="G23" s="136" t="n">
        <v>14</v>
      </c>
      <c r="H23" s="110" t="n">
        <v>0.933333333333333</v>
      </c>
      <c r="I23" s="136" t="n">
        <v>1</v>
      </c>
      <c r="J23" s="110" t="n">
        <v>0.0666666666666667</v>
      </c>
      <c r="K23" s="136" t="n">
        <v>15</v>
      </c>
      <c r="L23" s="110" t="n">
        <v>1</v>
      </c>
      <c r="M23" s="136" t="n">
        <v>0</v>
      </c>
      <c r="N23" s="110" t="n">
        <v>0</v>
      </c>
    </row>
    <row r="24" customFormat="false" ht="22.5" hidden="false" customHeight="true" outlineLevel="0" collapsed="false">
      <c r="A24" s="107" t="s">
        <v>160</v>
      </c>
      <c r="B24" s="107" t="n">
        <v>13</v>
      </c>
      <c r="C24" s="136" t="n">
        <v>13</v>
      </c>
      <c r="D24" s="110" t="n">
        <v>1</v>
      </c>
      <c r="E24" s="136" t="n">
        <v>0</v>
      </c>
      <c r="F24" s="110" t="n">
        <v>0</v>
      </c>
      <c r="G24" s="136" t="n">
        <v>9</v>
      </c>
      <c r="H24" s="110" t="n">
        <v>0.692307692307692</v>
      </c>
      <c r="I24" s="136" t="n">
        <v>4</v>
      </c>
      <c r="J24" s="110" t="n">
        <v>0.307692307692308</v>
      </c>
      <c r="K24" s="136" t="n">
        <v>13</v>
      </c>
      <c r="L24" s="110" t="n">
        <v>1</v>
      </c>
      <c r="M24" s="136" t="n">
        <v>0</v>
      </c>
      <c r="N24" s="110" t="n">
        <v>0</v>
      </c>
    </row>
    <row r="25" customFormat="false" ht="22.5" hidden="false" customHeight="true" outlineLevel="0" collapsed="false">
      <c r="A25" s="107" t="s">
        <v>161</v>
      </c>
      <c r="B25" s="107" t="n">
        <v>50</v>
      </c>
      <c r="C25" s="136" t="n">
        <v>50</v>
      </c>
      <c r="D25" s="110" t="n">
        <v>1</v>
      </c>
      <c r="E25" s="136" t="n">
        <v>0</v>
      </c>
      <c r="F25" s="110" t="n">
        <v>0</v>
      </c>
      <c r="G25" s="136" t="n">
        <v>43</v>
      </c>
      <c r="H25" s="110" t="n">
        <v>0.86</v>
      </c>
      <c r="I25" s="136" t="n">
        <v>7</v>
      </c>
      <c r="J25" s="110" t="n">
        <v>0.14</v>
      </c>
      <c r="K25" s="136" t="n">
        <v>36</v>
      </c>
      <c r="L25" s="110" t="n">
        <v>0.72</v>
      </c>
      <c r="M25" s="136" t="n">
        <v>14</v>
      </c>
      <c r="N25" s="110" t="n">
        <v>0.28</v>
      </c>
    </row>
    <row r="26" customFormat="false" ht="22.5" hidden="false" customHeight="true" outlineLevel="0" collapsed="false">
      <c r="A26" s="107" t="s">
        <v>162</v>
      </c>
      <c r="B26" s="107" t="n">
        <v>9</v>
      </c>
      <c r="C26" s="136" t="n">
        <v>9</v>
      </c>
      <c r="D26" s="110" t="n">
        <v>1</v>
      </c>
      <c r="E26" s="136" t="n">
        <v>0</v>
      </c>
      <c r="F26" s="110" t="n">
        <v>0</v>
      </c>
      <c r="G26" s="136" t="n">
        <v>9</v>
      </c>
      <c r="H26" s="110" t="n">
        <v>1</v>
      </c>
      <c r="I26" s="136" t="n">
        <v>0</v>
      </c>
      <c r="J26" s="110" t="n">
        <v>0</v>
      </c>
      <c r="K26" s="136" t="n">
        <v>9</v>
      </c>
      <c r="L26" s="110" t="n">
        <v>1</v>
      </c>
      <c r="M26" s="136" t="n">
        <v>0</v>
      </c>
      <c r="N26" s="110" t="n">
        <v>0</v>
      </c>
    </row>
    <row r="27" customFormat="false" ht="22.5" hidden="false" customHeight="true" outlineLevel="0" collapsed="false">
      <c r="A27" s="107" t="s">
        <v>163</v>
      </c>
      <c r="B27" s="107" t="n">
        <v>10</v>
      </c>
      <c r="C27" s="136" t="n">
        <v>10</v>
      </c>
      <c r="D27" s="110" t="n">
        <v>1</v>
      </c>
      <c r="E27" s="136" t="n">
        <v>0</v>
      </c>
      <c r="F27" s="110" t="n">
        <v>0</v>
      </c>
      <c r="G27" s="136" t="n">
        <v>7</v>
      </c>
      <c r="H27" s="110" t="n">
        <v>0.7</v>
      </c>
      <c r="I27" s="136" t="n">
        <v>3</v>
      </c>
      <c r="J27" s="110" t="n">
        <v>0.3</v>
      </c>
      <c r="K27" s="136" t="n">
        <v>10</v>
      </c>
      <c r="L27" s="110" t="n">
        <v>1</v>
      </c>
      <c r="M27" s="136" t="n">
        <v>0</v>
      </c>
      <c r="N27" s="110" t="n">
        <v>0</v>
      </c>
    </row>
    <row r="28" customFormat="false" ht="22.5" hidden="false" customHeight="true" outlineLevel="0" collapsed="false">
      <c r="A28" s="107" t="s">
        <v>164</v>
      </c>
      <c r="B28" s="107" t="n">
        <v>7</v>
      </c>
      <c r="C28" s="136" t="n">
        <v>6</v>
      </c>
      <c r="D28" s="110" t="n">
        <v>0.857142857142857</v>
      </c>
      <c r="E28" s="136" t="n">
        <v>1</v>
      </c>
      <c r="F28" s="110" t="n">
        <v>0.142857142857143</v>
      </c>
      <c r="G28" s="136" t="n">
        <v>7</v>
      </c>
      <c r="H28" s="110" t="n">
        <v>1</v>
      </c>
      <c r="I28" s="136" t="n">
        <v>0</v>
      </c>
      <c r="J28" s="110" t="n">
        <v>0</v>
      </c>
      <c r="K28" s="136" t="n">
        <v>7</v>
      </c>
      <c r="L28" s="110" t="n">
        <v>1</v>
      </c>
      <c r="M28" s="136" t="n">
        <v>0</v>
      </c>
      <c r="N28" s="110" t="n">
        <v>0</v>
      </c>
    </row>
    <row r="29" customFormat="false" ht="22.5" hidden="false" customHeight="true" outlineLevel="0" collapsed="false">
      <c r="A29" s="107" t="s">
        <v>165</v>
      </c>
      <c r="B29" s="107" t="n">
        <v>2</v>
      </c>
      <c r="C29" s="136" t="n">
        <v>2</v>
      </c>
      <c r="D29" s="110" t="n">
        <v>1</v>
      </c>
      <c r="E29" s="136" t="n">
        <v>0</v>
      </c>
      <c r="F29" s="110" t="n">
        <v>0</v>
      </c>
      <c r="G29" s="136" t="n">
        <v>2</v>
      </c>
      <c r="H29" s="110" t="n">
        <v>1</v>
      </c>
      <c r="I29" s="136" t="n">
        <v>0</v>
      </c>
      <c r="J29" s="110" t="n">
        <v>0</v>
      </c>
      <c r="K29" s="136" t="n">
        <v>2</v>
      </c>
      <c r="L29" s="110" t="n">
        <v>1</v>
      </c>
      <c r="M29" s="136" t="n">
        <v>0</v>
      </c>
      <c r="N29" s="110" t="n">
        <v>0</v>
      </c>
    </row>
    <row r="30" customFormat="false" ht="22.5" hidden="false" customHeight="true" outlineLevel="0" collapsed="false">
      <c r="A30" s="107" t="s">
        <v>166</v>
      </c>
      <c r="B30" s="107" t="n">
        <v>3</v>
      </c>
      <c r="C30" s="136" t="n">
        <v>0</v>
      </c>
      <c r="D30" s="110" t="n">
        <v>0</v>
      </c>
      <c r="E30" s="136" t="n">
        <v>3</v>
      </c>
      <c r="F30" s="110" t="n">
        <v>1</v>
      </c>
      <c r="G30" s="136" t="n">
        <v>2</v>
      </c>
      <c r="H30" s="110" t="n">
        <v>0.666666666666667</v>
      </c>
      <c r="I30" s="136" t="n">
        <v>1</v>
      </c>
      <c r="J30" s="110" t="n">
        <v>0.333333333333333</v>
      </c>
      <c r="K30" s="136" t="n">
        <v>3</v>
      </c>
      <c r="L30" s="110" t="n">
        <v>1</v>
      </c>
      <c r="M30" s="136" t="n">
        <v>0</v>
      </c>
      <c r="N30" s="110" t="n">
        <v>0</v>
      </c>
    </row>
    <row r="31" customFormat="false" ht="22.5" hidden="false" customHeight="true" outlineLevel="0" collapsed="false">
      <c r="A31" s="107" t="s">
        <v>167</v>
      </c>
      <c r="B31" s="107" t="n">
        <v>1</v>
      </c>
      <c r="C31" s="136" t="n">
        <v>0</v>
      </c>
      <c r="D31" s="110" t="n">
        <v>0</v>
      </c>
      <c r="E31" s="136" t="n">
        <v>1</v>
      </c>
      <c r="F31" s="110" t="n">
        <v>1</v>
      </c>
      <c r="G31" s="136" t="n">
        <v>1</v>
      </c>
      <c r="H31" s="110" t="n">
        <v>1</v>
      </c>
      <c r="I31" s="136" t="n">
        <v>0</v>
      </c>
      <c r="J31" s="110" t="n">
        <v>0</v>
      </c>
      <c r="K31" s="136" t="n">
        <v>1</v>
      </c>
      <c r="L31" s="110" t="n">
        <v>1</v>
      </c>
      <c r="M31" s="136" t="n">
        <v>0</v>
      </c>
      <c r="N31" s="110" t="n">
        <v>0</v>
      </c>
    </row>
    <row r="32" customFormat="false" ht="22.5" hidden="false" customHeight="true" outlineLevel="0" collapsed="false">
      <c r="A32" s="107" t="s">
        <v>168</v>
      </c>
      <c r="B32" s="107" t="n">
        <v>1</v>
      </c>
      <c r="C32" s="136" t="n">
        <v>0</v>
      </c>
      <c r="D32" s="110" t="n">
        <v>0</v>
      </c>
      <c r="E32" s="136" t="n">
        <v>1</v>
      </c>
      <c r="F32" s="110" t="n">
        <v>1</v>
      </c>
      <c r="G32" s="136" t="n">
        <v>1</v>
      </c>
      <c r="H32" s="110" t="n">
        <v>1</v>
      </c>
      <c r="I32" s="136" t="n">
        <v>0</v>
      </c>
      <c r="J32" s="110" t="n">
        <v>0</v>
      </c>
      <c r="K32" s="136" t="n">
        <v>1</v>
      </c>
      <c r="L32" s="110" t="n">
        <v>1</v>
      </c>
      <c r="M32" s="136" t="n">
        <v>0</v>
      </c>
      <c r="N32" s="110" t="n">
        <v>0</v>
      </c>
    </row>
    <row r="33" customFormat="false" ht="22.5" hidden="false" customHeight="true" outlineLevel="0" collapsed="false">
      <c r="A33" s="107" t="s">
        <v>169</v>
      </c>
      <c r="B33" s="107" t="n">
        <v>8</v>
      </c>
      <c r="C33" s="136" t="n">
        <v>8</v>
      </c>
      <c r="D33" s="110" t="n">
        <v>1</v>
      </c>
      <c r="E33" s="136" t="n">
        <v>0</v>
      </c>
      <c r="F33" s="110" t="n">
        <v>0</v>
      </c>
      <c r="G33" s="136" t="n">
        <v>8</v>
      </c>
      <c r="H33" s="110" t="n">
        <v>1</v>
      </c>
      <c r="I33" s="136" t="n">
        <v>0</v>
      </c>
      <c r="J33" s="110" t="n">
        <v>0</v>
      </c>
      <c r="K33" s="136" t="n">
        <v>8</v>
      </c>
      <c r="L33" s="110" t="n">
        <v>1</v>
      </c>
      <c r="M33" s="136" t="n">
        <v>0</v>
      </c>
      <c r="N33" s="110" t="n">
        <v>0</v>
      </c>
    </row>
    <row r="34" customFormat="false" ht="22.5" hidden="false" customHeight="true" outlineLevel="0" collapsed="false">
      <c r="A34" s="107" t="s">
        <v>170</v>
      </c>
      <c r="B34" s="107" t="n">
        <v>4</v>
      </c>
      <c r="C34" s="136" t="n">
        <v>4</v>
      </c>
      <c r="D34" s="110" t="n">
        <v>1</v>
      </c>
      <c r="E34" s="136" t="n">
        <v>0</v>
      </c>
      <c r="F34" s="110" t="n">
        <v>0</v>
      </c>
      <c r="G34" s="136" t="n">
        <v>4</v>
      </c>
      <c r="H34" s="110" t="n">
        <v>1</v>
      </c>
      <c r="I34" s="136" t="n">
        <v>0</v>
      </c>
      <c r="J34" s="110" t="n">
        <v>0</v>
      </c>
      <c r="K34" s="136" t="n">
        <v>4</v>
      </c>
      <c r="L34" s="110" t="n">
        <v>1</v>
      </c>
      <c r="M34" s="136" t="n">
        <v>0</v>
      </c>
      <c r="N34" s="110" t="n">
        <v>0</v>
      </c>
    </row>
    <row r="35" customFormat="false" ht="22.5" hidden="false" customHeight="true" outlineLevel="0" collapsed="false">
      <c r="A35" s="107" t="s">
        <v>171</v>
      </c>
      <c r="B35" s="107" t="n">
        <v>10</v>
      </c>
      <c r="C35" s="136" t="n">
        <v>10</v>
      </c>
      <c r="D35" s="110" t="n">
        <v>1</v>
      </c>
      <c r="E35" s="136" t="n">
        <v>0</v>
      </c>
      <c r="F35" s="110" t="n">
        <v>0</v>
      </c>
      <c r="G35" s="136" t="n">
        <v>10</v>
      </c>
      <c r="H35" s="110" t="n">
        <v>1</v>
      </c>
      <c r="I35" s="136" t="n">
        <v>0</v>
      </c>
      <c r="J35" s="110" t="n">
        <v>0</v>
      </c>
      <c r="K35" s="136" t="n">
        <v>10</v>
      </c>
      <c r="L35" s="110" t="n">
        <v>1</v>
      </c>
      <c r="M35" s="136" t="n">
        <v>0</v>
      </c>
      <c r="N35" s="110" t="n">
        <v>0</v>
      </c>
    </row>
    <row r="36" customFormat="false" ht="22.5" hidden="false" customHeight="true" outlineLevel="0" collapsed="false">
      <c r="A36" s="107" t="s">
        <v>172</v>
      </c>
      <c r="B36" s="107" t="n">
        <v>4</v>
      </c>
      <c r="C36" s="136" t="n">
        <v>4</v>
      </c>
      <c r="D36" s="110" t="n">
        <v>1</v>
      </c>
      <c r="E36" s="136" t="n">
        <v>0</v>
      </c>
      <c r="F36" s="110" t="n">
        <v>0</v>
      </c>
      <c r="G36" s="136" t="n">
        <v>4</v>
      </c>
      <c r="H36" s="110" t="n">
        <v>1</v>
      </c>
      <c r="I36" s="136" t="n">
        <v>0</v>
      </c>
      <c r="J36" s="110" t="n">
        <v>0</v>
      </c>
      <c r="K36" s="136" t="n">
        <v>4</v>
      </c>
      <c r="L36" s="110" t="n">
        <v>1</v>
      </c>
      <c r="M36" s="136" t="n">
        <v>0</v>
      </c>
      <c r="N36" s="110" t="n">
        <v>0</v>
      </c>
    </row>
    <row r="37" customFormat="false" ht="22.5" hidden="false" customHeight="true" outlineLevel="0" collapsed="false">
      <c r="A37" s="107" t="s">
        <v>173</v>
      </c>
      <c r="B37" s="107" t="n">
        <v>2</v>
      </c>
      <c r="C37" s="136" t="n">
        <v>2</v>
      </c>
      <c r="D37" s="110" t="n">
        <v>1</v>
      </c>
      <c r="E37" s="136" t="n">
        <v>0</v>
      </c>
      <c r="F37" s="110" t="n">
        <v>0</v>
      </c>
      <c r="G37" s="136" t="n">
        <v>2</v>
      </c>
      <c r="H37" s="110" t="n">
        <v>1</v>
      </c>
      <c r="I37" s="136" t="n">
        <v>0</v>
      </c>
      <c r="J37" s="110" t="n">
        <v>0</v>
      </c>
      <c r="K37" s="136" t="n">
        <v>2</v>
      </c>
      <c r="L37" s="110" t="n">
        <v>1</v>
      </c>
      <c r="M37" s="136" t="n">
        <v>0</v>
      </c>
      <c r="N37" s="110" t="n">
        <v>0</v>
      </c>
    </row>
    <row r="38" customFormat="false" ht="22.5" hidden="false" customHeight="true" outlineLevel="0" collapsed="false">
      <c r="A38" s="107" t="s">
        <v>174</v>
      </c>
      <c r="B38" s="107" t="n">
        <v>50</v>
      </c>
      <c r="C38" s="136" t="n">
        <v>50</v>
      </c>
      <c r="D38" s="110" t="n">
        <v>1</v>
      </c>
      <c r="E38" s="136" t="n">
        <v>0</v>
      </c>
      <c r="F38" s="110" t="n">
        <v>0</v>
      </c>
      <c r="G38" s="136" t="n">
        <v>48</v>
      </c>
      <c r="H38" s="110" t="n">
        <v>0.96</v>
      </c>
      <c r="I38" s="136" t="n">
        <v>2</v>
      </c>
      <c r="J38" s="110" t="n">
        <v>0.04</v>
      </c>
      <c r="K38" s="136" t="n">
        <v>50</v>
      </c>
      <c r="L38" s="110" t="n">
        <v>1</v>
      </c>
      <c r="M38" s="136" t="n">
        <v>0</v>
      </c>
      <c r="N38" s="110" t="n">
        <v>0</v>
      </c>
    </row>
    <row r="39" customFormat="false" ht="22.5" hidden="false" customHeight="true" outlineLevel="0" collapsed="false">
      <c r="A39" s="111" t="s">
        <v>175</v>
      </c>
      <c r="B39" s="111" t="n">
        <v>5</v>
      </c>
      <c r="C39" s="137" t="n">
        <v>5</v>
      </c>
      <c r="D39" s="114" t="n">
        <v>1</v>
      </c>
      <c r="E39" s="137" t="n">
        <v>0</v>
      </c>
      <c r="F39" s="114" t="n">
        <v>0</v>
      </c>
      <c r="G39" s="137" t="n">
        <v>5</v>
      </c>
      <c r="H39" s="114" t="n">
        <v>1</v>
      </c>
      <c r="I39" s="137" t="n">
        <v>0</v>
      </c>
      <c r="J39" s="114" t="n">
        <v>0</v>
      </c>
      <c r="K39" s="137" t="n">
        <v>5</v>
      </c>
      <c r="L39" s="114" t="n">
        <v>1</v>
      </c>
      <c r="M39" s="137" t="n">
        <v>0</v>
      </c>
      <c r="N39" s="114" t="n">
        <v>0</v>
      </c>
    </row>
    <row r="40" customFormat="false" ht="22.5" hidden="false" customHeight="true" outlineLevel="0" collapsed="false">
      <c r="C40" s="138"/>
      <c r="D40" s="115"/>
      <c r="E40" s="138"/>
      <c r="F40" s="115"/>
      <c r="G40" s="138"/>
      <c r="H40" s="115"/>
      <c r="I40" s="138"/>
      <c r="J40" s="115"/>
      <c r="K40" s="138"/>
      <c r="L40" s="115"/>
      <c r="M40" s="138"/>
      <c r="N40" s="115"/>
    </row>
    <row r="41" customFormat="false" ht="22.5" hidden="false" customHeight="true" outlineLevel="0" collapsed="false">
      <c r="A41" s="99" t="s">
        <v>176</v>
      </c>
      <c r="B41" s="99" t="n">
        <v>263</v>
      </c>
      <c r="C41" s="139" t="n">
        <v>253</v>
      </c>
      <c r="D41" s="118" t="n">
        <v>0.961977186311787</v>
      </c>
      <c r="E41" s="139" t="n">
        <v>10</v>
      </c>
      <c r="F41" s="118" t="n">
        <v>0.0380228136882129</v>
      </c>
      <c r="G41" s="139" t="n">
        <v>213</v>
      </c>
      <c r="H41" s="118" t="n">
        <v>0.809885931558935</v>
      </c>
      <c r="I41" s="139" t="n">
        <v>50</v>
      </c>
      <c r="J41" s="118" t="n">
        <v>0.190114068441065</v>
      </c>
      <c r="K41" s="139" t="n">
        <v>248</v>
      </c>
      <c r="L41" s="118" t="n">
        <v>0.942965779467681</v>
      </c>
      <c r="M41" s="139" t="n">
        <v>15</v>
      </c>
      <c r="N41" s="118" t="n">
        <v>0.0570342205323194</v>
      </c>
    </row>
  </sheetData>
  <mergeCells count="12">
    <mergeCell ref="A1:A4"/>
    <mergeCell ref="B1:B4"/>
    <mergeCell ref="C1:N1"/>
    <mergeCell ref="C2:F2"/>
    <mergeCell ref="G2:J2"/>
    <mergeCell ref="K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22.5" zeroHeight="false" outlineLevelRow="0" outlineLevelCol="0"/>
  <cols>
    <col collapsed="false" customWidth="true" hidden="false" outlineLevel="0" max="1" min="1" style="96" width="14.62"/>
    <col collapsed="false" customWidth="true" hidden="false" outlineLevel="0" max="2" min="2" style="96" width="8.12"/>
    <col collapsed="false" customWidth="true" hidden="false" outlineLevel="0" max="3" min="3" style="96" width="5.99"/>
    <col collapsed="false" customWidth="true" hidden="false" outlineLevel="0" max="4" min="4" style="96" width="8.12"/>
    <col collapsed="false" customWidth="true" hidden="false" outlineLevel="0" max="5" min="5" style="96" width="5.99"/>
    <col collapsed="false" customWidth="true" hidden="false" outlineLevel="0" max="6" min="6" style="96" width="8.12"/>
    <col collapsed="false" customWidth="true" hidden="false" outlineLevel="0" max="7" min="7" style="96" width="5.99"/>
    <col collapsed="false" customWidth="true" hidden="false" outlineLevel="0" max="8" min="8" style="96" width="8.12"/>
    <col collapsed="false" customWidth="true" hidden="false" outlineLevel="0" max="9" min="9" style="96" width="5.99"/>
    <col collapsed="false" customWidth="true" hidden="false" outlineLevel="0" max="10" min="10" style="96" width="8.12"/>
  </cols>
  <sheetData>
    <row r="1" customFormat="false" ht="13.5" hidden="false" customHeight="true" outlineLevel="0" collapsed="false">
      <c r="A1" s="97" t="s">
        <v>203</v>
      </c>
      <c r="B1" s="98" t="s">
        <v>80</v>
      </c>
      <c r="C1" s="99" t="s">
        <v>190</v>
      </c>
      <c r="D1" s="99"/>
      <c r="E1" s="99"/>
      <c r="F1" s="99"/>
      <c r="G1" s="99"/>
      <c r="H1" s="99"/>
      <c r="I1" s="99"/>
      <c r="J1" s="99"/>
    </row>
    <row r="2" customFormat="false" ht="22.5" hidden="false" customHeight="true" outlineLevel="0" collapsed="false">
      <c r="A2" s="97"/>
      <c r="B2" s="97"/>
      <c r="C2" s="140" t="s">
        <v>201</v>
      </c>
      <c r="D2" s="140"/>
      <c r="E2" s="140"/>
      <c r="F2" s="140"/>
      <c r="G2" s="140" t="s">
        <v>202</v>
      </c>
      <c r="H2" s="140"/>
      <c r="I2" s="140"/>
      <c r="J2" s="140"/>
    </row>
    <row r="3" customFormat="false" ht="22.5" hidden="false" customHeight="true" outlineLevel="0" collapsed="false">
      <c r="A3" s="97"/>
      <c r="B3" s="97"/>
      <c r="C3" s="140" t="s">
        <v>75</v>
      </c>
      <c r="D3" s="140"/>
      <c r="E3" s="140" t="s">
        <v>200</v>
      </c>
      <c r="F3" s="140"/>
      <c r="G3" s="140" t="s">
        <v>75</v>
      </c>
      <c r="H3" s="140"/>
      <c r="I3" s="140" t="s">
        <v>200</v>
      </c>
      <c r="J3" s="140"/>
    </row>
    <row r="4" customFormat="false" ht="13.5" hidden="false" customHeight="true" outlineLevel="0" collapsed="false">
      <c r="A4" s="97"/>
      <c r="B4" s="97"/>
      <c r="C4" s="142" t="s">
        <v>80</v>
      </c>
      <c r="D4" s="144" t="s">
        <v>196</v>
      </c>
      <c r="E4" s="142" t="s">
        <v>80</v>
      </c>
      <c r="F4" s="144" t="s">
        <v>196</v>
      </c>
      <c r="G4" s="142" t="s">
        <v>80</v>
      </c>
      <c r="H4" s="144" t="s">
        <v>196</v>
      </c>
      <c r="I4" s="142" t="s">
        <v>80</v>
      </c>
      <c r="J4" s="144" t="s">
        <v>196</v>
      </c>
    </row>
    <row r="5" customFormat="false" ht="22.5" hidden="false" customHeight="true" outlineLevel="0" collapsed="false">
      <c r="A5" s="103" t="s">
        <v>141</v>
      </c>
      <c r="B5" s="103" t="n">
        <v>1</v>
      </c>
      <c r="C5" s="135" t="n">
        <v>0</v>
      </c>
      <c r="D5" s="106" t="n">
        <v>0</v>
      </c>
      <c r="E5" s="135" t="n">
        <v>1</v>
      </c>
      <c r="F5" s="106" t="n">
        <v>1</v>
      </c>
      <c r="G5" s="135" t="n">
        <v>0</v>
      </c>
      <c r="H5" s="106" t="n">
        <v>0</v>
      </c>
      <c r="I5" s="135" t="n">
        <v>1</v>
      </c>
      <c r="J5" s="106" t="n">
        <v>1</v>
      </c>
    </row>
    <row r="6" customFormat="false" ht="22.5" hidden="false" customHeight="true" outlineLevel="0" collapsed="false">
      <c r="A6" s="107" t="s">
        <v>142</v>
      </c>
      <c r="B6" s="107" t="n">
        <v>2</v>
      </c>
      <c r="C6" s="136" t="n">
        <v>2</v>
      </c>
      <c r="D6" s="110" t="n">
        <v>1</v>
      </c>
      <c r="E6" s="136" t="n">
        <v>0</v>
      </c>
      <c r="F6" s="110" t="n">
        <v>0</v>
      </c>
      <c r="G6" s="136" t="n">
        <v>2</v>
      </c>
      <c r="H6" s="110" t="n">
        <v>1</v>
      </c>
      <c r="I6" s="136" t="n">
        <v>0</v>
      </c>
      <c r="J6" s="110" t="n">
        <v>0</v>
      </c>
    </row>
    <row r="7" customFormat="false" ht="22.5" hidden="false" customHeight="true" outlineLevel="0" collapsed="false">
      <c r="A7" s="107" t="s">
        <v>143</v>
      </c>
      <c r="B7" s="107" t="n">
        <v>1</v>
      </c>
      <c r="C7" s="136" t="n">
        <v>1</v>
      </c>
      <c r="D7" s="110" t="n">
        <v>1</v>
      </c>
      <c r="E7" s="136" t="n">
        <v>0</v>
      </c>
      <c r="F7" s="110" t="n">
        <v>0</v>
      </c>
      <c r="G7" s="136" t="n">
        <v>1</v>
      </c>
      <c r="H7" s="110" t="n">
        <v>1</v>
      </c>
      <c r="I7" s="136" t="n">
        <v>0</v>
      </c>
      <c r="J7" s="110" t="n">
        <v>0</v>
      </c>
    </row>
    <row r="8" customFormat="false" ht="22.5" hidden="false" customHeight="true" outlineLevel="0" collapsed="false">
      <c r="A8" s="107" t="s">
        <v>144</v>
      </c>
      <c r="B8" s="107" t="n">
        <v>2</v>
      </c>
      <c r="C8" s="136" t="n">
        <v>2</v>
      </c>
      <c r="D8" s="110" t="n">
        <v>1</v>
      </c>
      <c r="E8" s="136" t="n">
        <v>0</v>
      </c>
      <c r="F8" s="110" t="n">
        <v>0</v>
      </c>
      <c r="G8" s="136" t="n">
        <v>2</v>
      </c>
      <c r="H8" s="110" t="n">
        <v>1</v>
      </c>
      <c r="I8" s="136" t="n">
        <v>0</v>
      </c>
      <c r="J8" s="110" t="n">
        <v>0</v>
      </c>
    </row>
    <row r="9" customFormat="false" ht="22.5" hidden="false" customHeight="true" outlineLevel="0" collapsed="false">
      <c r="A9" s="107" t="s">
        <v>145</v>
      </c>
      <c r="B9" s="107" t="n">
        <v>1</v>
      </c>
      <c r="C9" s="136" t="n">
        <v>1</v>
      </c>
      <c r="D9" s="110" t="n">
        <v>1</v>
      </c>
      <c r="E9" s="136" t="n">
        <v>0</v>
      </c>
      <c r="F9" s="110" t="n">
        <v>0</v>
      </c>
      <c r="G9" s="136" t="n">
        <v>1</v>
      </c>
      <c r="H9" s="110" t="n">
        <v>1</v>
      </c>
      <c r="I9" s="136" t="n">
        <v>0</v>
      </c>
      <c r="J9" s="110" t="n">
        <v>0</v>
      </c>
    </row>
    <row r="10" customFormat="false" ht="22.5" hidden="false" customHeight="true" outlineLevel="0" collapsed="false">
      <c r="A10" s="107" t="s">
        <v>146</v>
      </c>
      <c r="B10" s="107" t="n">
        <v>1</v>
      </c>
      <c r="C10" s="136" t="n">
        <v>1</v>
      </c>
      <c r="D10" s="110" t="n">
        <v>1</v>
      </c>
      <c r="E10" s="136" t="n">
        <v>0</v>
      </c>
      <c r="F10" s="110" t="n">
        <v>0</v>
      </c>
      <c r="G10" s="136" t="n">
        <v>0</v>
      </c>
      <c r="H10" s="110" t="n">
        <v>0</v>
      </c>
      <c r="I10" s="136" t="n">
        <v>1</v>
      </c>
      <c r="J10" s="110" t="n">
        <v>1</v>
      </c>
    </row>
    <row r="11" customFormat="false" ht="22.5" hidden="false" customHeight="true" outlineLevel="0" collapsed="false">
      <c r="A11" s="107" t="s">
        <v>147</v>
      </c>
      <c r="B11" s="107" t="n">
        <v>3</v>
      </c>
      <c r="C11" s="136" t="n">
        <v>1</v>
      </c>
      <c r="D11" s="110" t="n">
        <v>0.333333333333333</v>
      </c>
      <c r="E11" s="136" t="n">
        <v>2</v>
      </c>
      <c r="F11" s="110" t="n">
        <v>0.666666666666667</v>
      </c>
      <c r="G11" s="136" t="n">
        <v>1</v>
      </c>
      <c r="H11" s="110" t="n">
        <v>0.333333333333333</v>
      </c>
      <c r="I11" s="136" t="n">
        <v>2</v>
      </c>
      <c r="J11" s="110" t="n">
        <v>0.666666666666667</v>
      </c>
    </row>
    <row r="12" customFormat="false" ht="22.5" hidden="false" customHeight="true" outlineLevel="0" collapsed="false">
      <c r="A12" s="107" t="s">
        <v>148</v>
      </c>
      <c r="B12" s="107" t="n">
        <v>4</v>
      </c>
      <c r="C12" s="136" t="n">
        <v>1</v>
      </c>
      <c r="D12" s="110" t="n">
        <v>0.25</v>
      </c>
      <c r="E12" s="136" t="n">
        <v>3</v>
      </c>
      <c r="F12" s="110" t="n">
        <v>0.75</v>
      </c>
      <c r="G12" s="136" t="n">
        <v>0</v>
      </c>
      <c r="H12" s="110" t="n">
        <v>0</v>
      </c>
      <c r="I12" s="136" t="n">
        <v>4</v>
      </c>
      <c r="J12" s="110" t="n">
        <v>1</v>
      </c>
    </row>
    <row r="13" customFormat="false" ht="22.5" hidden="false" customHeight="true" outlineLevel="0" collapsed="false">
      <c r="A13" s="107" t="s">
        <v>149</v>
      </c>
      <c r="B13" s="107" t="n">
        <v>2</v>
      </c>
      <c r="C13" s="136" t="n">
        <v>2</v>
      </c>
      <c r="D13" s="110" t="n">
        <v>1</v>
      </c>
      <c r="E13" s="136" t="n">
        <v>0</v>
      </c>
      <c r="F13" s="110" t="n">
        <v>0</v>
      </c>
      <c r="G13" s="136" t="n">
        <v>1</v>
      </c>
      <c r="H13" s="110" t="n">
        <v>0.5</v>
      </c>
      <c r="I13" s="136" t="n">
        <v>1</v>
      </c>
      <c r="J13" s="110" t="n">
        <v>0.5</v>
      </c>
    </row>
    <row r="14" customFormat="false" ht="22.5" hidden="false" customHeight="true" outlineLevel="0" collapsed="false">
      <c r="A14" s="107" t="s">
        <v>150</v>
      </c>
      <c r="B14" s="107" t="n">
        <v>5</v>
      </c>
      <c r="C14" s="136" t="n">
        <v>3</v>
      </c>
      <c r="D14" s="110" t="n">
        <v>0.6</v>
      </c>
      <c r="E14" s="136" t="n">
        <v>2</v>
      </c>
      <c r="F14" s="110" t="n">
        <v>0.4</v>
      </c>
      <c r="G14" s="136" t="n">
        <v>5</v>
      </c>
      <c r="H14" s="110" t="n">
        <v>1</v>
      </c>
      <c r="I14" s="136" t="n">
        <v>0</v>
      </c>
      <c r="J14" s="110" t="n">
        <v>0</v>
      </c>
    </row>
    <row r="15" customFormat="false" ht="22.5" hidden="false" customHeight="true" outlineLevel="0" collapsed="false">
      <c r="A15" s="107" t="s">
        <v>151</v>
      </c>
      <c r="B15" s="107" t="n">
        <v>4</v>
      </c>
      <c r="C15" s="136" t="n">
        <v>1</v>
      </c>
      <c r="D15" s="110" t="n">
        <v>0.25</v>
      </c>
      <c r="E15" s="136" t="n">
        <v>3</v>
      </c>
      <c r="F15" s="110" t="n">
        <v>0.75</v>
      </c>
      <c r="G15" s="136" t="n">
        <v>3</v>
      </c>
      <c r="H15" s="110" t="n">
        <v>0.75</v>
      </c>
      <c r="I15" s="136" t="n">
        <v>1</v>
      </c>
      <c r="J15" s="110" t="n">
        <v>0.25</v>
      </c>
    </row>
    <row r="16" customFormat="false" ht="22.5" hidden="false" customHeight="true" outlineLevel="0" collapsed="false">
      <c r="A16" s="107" t="s">
        <v>152</v>
      </c>
      <c r="B16" s="107" t="n">
        <v>7</v>
      </c>
      <c r="C16" s="136" t="n">
        <v>5</v>
      </c>
      <c r="D16" s="110" t="n">
        <v>0.714285714285714</v>
      </c>
      <c r="E16" s="136" t="n">
        <v>2</v>
      </c>
      <c r="F16" s="110" t="n">
        <v>0.285714285714286</v>
      </c>
      <c r="G16" s="136" t="n">
        <v>6</v>
      </c>
      <c r="H16" s="110" t="n">
        <v>0.857142857142857</v>
      </c>
      <c r="I16" s="136" t="n">
        <v>1</v>
      </c>
      <c r="J16" s="110" t="n">
        <v>0.142857142857143</v>
      </c>
    </row>
    <row r="17" customFormat="false" ht="22.5" hidden="false" customHeight="true" outlineLevel="0" collapsed="false">
      <c r="A17" s="107" t="s">
        <v>153</v>
      </c>
      <c r="B17" s="107" t="n">
        <v>18</v>
      </c>
      <c r="C17" s="136" t="n">
        <v>15</v>
      </c>
      <c r="D17" s="110" t="n">
        <v>0.833333333333333</v>
      </c>
      <c r="E17" s="136" t="n">
        <v>3</v>
      </c>
      <c r="F17" s="110" t="n">
        <v>0.166666666666667</v>
      </c>
      <c r="G17" s="136" t="n">
        <v>17</v>
      </c>
      <c r="H17" s="110" t="n">
        <v>0.944444444444444</v>
      </c>
      <c r="I17" s="136" t="n">
        <v>1</v>
      </c>
      <c r="J17" s="110" t="n">
        <v>0.0555555555555556</v>
      </c>
    </row>
    <row r="18" customFormat="false" ht="22.5" hidden="false" customHeight="true" outlineLevel="0" collapsed="false">
      <c r="A18" s="107" t="s">
        <v>154</v>
      </c>
      <c r="B18" s="107" t="n">
        <v>6</v>
      </c>
      <c r="C18" s="136" t="n">
        <v>3</v>
      </c>
      <c r="D18" s="110" t="n">
        <v>0.5</v>
      </c>
      <c r="E18" s="136" t="n">
        <v>3</v>
      </c>
      <c r="F18" s="110" t="n">
        <v>0.5</v>
      </c>
      <c r="G18" s="136" t="n">
        <v>6</v>
      </c>
      <c r="H18" s="110" t="n">
        <v>1</v>
      </c>
      <c r="I18" s="136" t="n">
        <v>0</v>
      </c>
      <c r="J18" s="110" t="n">
        <v>0</v>
      </c>
    </row>
    <row r="19" customFormat="false" ht="22.5" hidden="false" customHeight="true" outlineLevel="0" collapsed="false">
      <c r="A19" s="107" t="s">
        <v>155</v>
      </c>
      <c r="B19" s="107" t="n">
        <v>5</v>
      </c>
      <c r="C19" s="136" t="n">
        <v>4</v>
      </c>
      <c r="D19" s="110" t="n">
        <v>0.8</v>
      </c>
      <c r="E19" s="136" t="n">
        <v>1</v>
      </c>
      <c r="F19" s="110" t="n">
        <v>0.2</v>
      </c>
      <c r="G19" s="136" t="n">
        <v>4</v>
      </c>
      <c r="H19" s="110" t="n">
        <v>0.8</v>
      </c>
      <c r="I19" s="136" t="n">
        <v>1</v>
      </c>
      <c r="J19" s="110" t="n">
        <v>0.2</v>
      </c>
    </row>
    <row r="20" customFormat="false" ht="22.5" hidden="false" customHeight="true" outlineLevel="0" collapsed="false">
      <c r="A20" s="107" t="s">
        <v>156</v>
      </c>
      <c r="B20" s="107" t="n">
        <v>2</v>
      </c>
      <c r="C20" s="136" t="n">
        <v>1</v>
      </c>
      <c r="D20" s="110" t="n">
        <v>0.5</v>
      </c>
      <c r="E20" s="136" t="n">
        <v>1</v>
      </c>
      <c r="F20" s="110" t="n">
        <v>0.5</v>
      </c>
      <c r="G20" s="136" t="n">
        <v>0</v>
      </c>
      <c r="H20" s="110" t="n">
        <v>0</v>
      </c>
      <c r="I20" s="136" t="n">
        <v>2</v>
      </c>
      <c r="J20" s="110" t="n">
        <v>1</v>
      </c>
    </row>
    <row r="21" customFormat="false" ht="22.5" hidden="false" customHeight="true" outlineLevel="0" collapsed="false">
      <c r="A21" s="107" t="s">
        <v>157</v>
      </c>
      <c r="B21" s="107" t="n">
        <v>2</v>
      </c>
      <c r="C21" s="136" t="n">
        <v>2</v>
      </c>
      <c r="D21" s="110" t="n">
        <v>1</v>
      </c>
      <c r="E21" s="136" t="n">
        <v>0</v>
      </c>
      <c r="F21" s="110" t="n">
        <v>0</v>
      </c>
      <c r="G21" s="136" t="n">
        <v>2</v>
      </c>
      <c r="H21" s="110" t="n">
        <v>1</v>
      </c>
      <c r="I21" s="136" t="n">
        <v>0</v>
      </c>
      <c r="J21" s="110" t="n">
        <v>0</v>
      </c>
    </row>
    <row r="22" customFormat="false" ht="22.5" hidden="false" customHeight="true" outlineLevel="0" collapsed="false">
      <c r="A22" s="107" t="s">
        <v>158</v>
      </c>
      <c r="B22" s="107" t="n">
        <v>3</v>
      </c>
      <c r="C22" s="136" t="n">
        <v>2</v>
      </c>
      <c r="D22" s="110" t="n">
        <v>0.666666666666667</v>
      </c>
      <c r="E22" s="136" t="n">
        <v>1</v>
      </c>
      <c r="F22" s="110" t="n">
        <v>0.333333333333333</v>
      </c>
      <c r="G22" s="136" t="n">
        <v>2</v>
      </c>
      <c r="H22" s="110" t="n">
        <v>0.666666666666667</v>
      </c>
      <c r="I22" s="136" t="n">
        <v>1</v>
      </c>
      <c r="J22" s="110" t="n">
        <v>0.333333333333333</v>
      </c>
    </row>
    <row r="23" customFormat="false" ht="22.5" hidden="false" customHeight="true" outlineLevel="0" collapsed="false">
      <c r="A23" s="107" t="s">
        <v>159</v>
      </c>
      <c r="B23" s="107" t="n">
        <v>15</v>
      </c>
      <c r="C23" s="136" t="n">
        <v>15</v>
      </c>
      <c r="D23" s="110" t="n">
        <v>1</v>
      </c>
      <c r="E23" s="136" t="n">
        <v>0</v>
      </c>
      <c r="F23" s="110" t="n">
        <v>0</v>
      </c>
      <c r="G23" s="136" t="n">
        <v>15</v>
      </c>
      <c r="H23" s="110" t="n">
        <v>1</v>
      </c>
      <c r="I23" s="136" t="n">
        <v>0</v>
      </c>
      <c r="J23" s="110" t="n">
        <v>0</v>
      </c>
    </row>
    <row r="24" customFormat="false" ht="22.5" hidden="false" customHeight="true" outlineLevel="0" collapsed="false">
      <c r="A24" s="107" t="s">
        <v>160</v>
      </c>
      <c r="B24" s="107" t="n">
        <v>13</v>
      </c>
      <c r="C24" s="136" t="n">
        <v>7</v>
      </c>
      <c r="D24" s="110" t="n">
        <v>0.538461538461538</v>
      </c>
      <c r="E24" s="136" t="n">
        <v>6</v>
      </c>
      <c r="F24" s="110" t="n">
        <v>0.461538461538462</v>
      </c>
      <c r="G24" s="136" t="n">
        <v>6</v>
      </c>
      <c r="H24" s="110" t="n">
        <v>0.461538461538462</v>
      </c>
      <c r="I24" s="136" t="n">
        <v>7</v>
      </c>
      <c r="J24" s="110" t="n">
        <v>0.538461538461538</v>
      </c>
    </row>
    <row r="25" customFormat="false" ht="22.5" hidden="false" customHeight="true" outlineLevel="0" collapsed="false">
      <c r="A25" s="107" t="s">
        <v>161</v>
      </c>
      <c r="B25" s="107" t="n">
        <v>50</v>
      </c>
      <c r="C25" s="136" t="n">
        <v>41</v>
      </c>
      <c r="D25" s="110" t="n">
        <v>0.82</v>
      </c>
      <c r="E25" s="136" t="n">
        <v>9</v>
      </c>
      <c r="F25" s="110" t="n">
        <v>0.18</v>
      </c>
      <c r="G25" s="136" t="n">
        <v>47</v>
      </c>
      <c r="H25" s="110" t="n">
        <v>0.94</v>
      </c>
      <c r="I25" s="136" t="n">
        <v>3</v>
      </c>
      <c r="J25" s="110" t="n">
        <v>0.06</v>
      </c>
    </row>
    <row r="26" customFormat="false" ht="22.5" hidden="false" customHeight="true" outlineLevel="0" collapsed="false">
      <c r="A26" s="107" t="s">
        <v>162</v>
      </c>
      <c r="B26" s="107" t="n">
        <v>9</v>
      </c>
      <c r="C26" s="136" t="n">
        <v>7</v>
      </c>
      <c r="D26" s="110" t="n">
        <v>0.777777777777778</v>
      </c>
      <c r="E26" s="136" t="n">
        <v>2</v>
      </c>
      <c r="F26" s="110" t="n">
        <v>0.222222222222222</v>
      </c>
      <c r="G26" s="136" t="n">
        <v>9</v>
      </c>
      <c r="H26" s="110" t="n">
        <v>1</v>
      </c>
      <c r="I26" s="136" t="n">
        <v>0</v>
      </c>
      <c r="J26" s="110" t="n">
        <v>0</v>
      </c>
    </row>
    <row r="27" customFormat="false" ht="22.5" hidden="false" customHeight="true" outlineLevel="0" collapsed="false">
      <c r="A27" s="107" t="s">
        <v>163</v>
      </c>
      <c r="B27" s="107" t="n">
        <v>10</v>
      </c>
      <c r="C27" s="136" t="n">
        <v>7</v>
      </c>
      <c r="D27" s="110" t="n">
        <v>0.7</v>
      </c>
      <c r="E27" s="136" t="n">
        <v>3</v>
      </c>
      <c r="F27" s="110" t="n">
        <v>0.3</v>
      </c>
      <c r="G27" s="136" t="n">
        <v>6</v>
      </c>
      <c r="H27" s="110" t="n">
        <v>0.6</v>
      </c>
      <c r="I27" s="136" t="n">
        <v>4</v>
      </c>
      <c r="J27" s="110" t="n">
        <v>0.4</v>
      </c>
    </row>
    <row r="28" customFormat="false" ht="22.5" hidden="false" customHeight="true" outlineLevel="0" collapsed="false">
      <c r="A28" s="107" t="s">
        <v>164</v>
      </c>
      <c r="B28" s="107" t="n">
        <v>7</v>
      </c>
      <c r="C28" s="136" t="n">
        <v>4</v>
      </c>
      <c r="D28" s="110" t="n">
        <v>0.571428571428571</v>
      </c>
      <c r="E28" s="136" t="n">
        <v>3</v>
      </c>
      <c r="F28" s="110" t="n">
        <v>0.428571428571429</v>
      </c>
      <c r="G28" s="136" t="n">
        <v>6</v>
      </c>
      <c r="H28" s="110" t="n">
        <v>0.857142857142857</v>
      </c>
      <c r="I28" s="136" t="n">
        <v>1</v>
      </c>
      <c r="J28" s="110" t="n">
        <v>0.142857142857143</v>
      </c>
    </row>
    <row r="29" customFormat="false" ht="22.5" hidden="false" customHeight="true" outlineLevel="0" collapsed="false">
      <c r="A29" s="107" t="s">
        <v>165</v>
      </c>
      <c r="B29" s="107" t="n">
        <v>2</v>
      </c>
      <c r="C29" s="136" t="n">
        <v>2</v>
      </c>
      <c r="D29" s="110" t="n">
        <v>1</v>
      </c>
      <c r="E29" s="136" t="n">
        <v>0</v>
      </c>
      <c r="F29" s="110" t="n">
        <v>0</v>
      </c>
      <c r="G29" s="136" t="n">
        <v>2</v>
      </c>
      <c r="H29" s="110" t="n">
        <v>1</v>
      </c>
      <c r="I29" s="136" t="n">
        <v>0</v>
      </c>
      <c r="J29" s="110" t="n">
        <v>0</v>
      </c>
    </row>
    <row r="30" customFormat="false" ht="22.5" hidden="false" customHeight="true" outlineLevel="0" collapsed="false">
      <c r="A30" s="107" t="s">
        <v>166</v>
      </c>
      <c r="B30" s="107" t="n">
        <v>3</v>
      </c>
      <c r="C30" s="136" t="n">
        <v>2</v>
      </c>
      <c r="D30" s="110" t="n">
        <v>0.666666666666667</v>
      </c>
      <c r="E30" s="136" t="n">
        <v>1</v>
      </c>
      <c r="F30" s="110" t="n">
        <v>0.333333333333333</v>
      </c>
      <c r="G30" s="136" t="n">
        <v>2</v>
      </c>
      <c r="H30" s="110" t="n">
        <v>0.666666666666667</v>
      </c>
      <c r="I30" s="136" t="n">
        <v>1</v>
      </c>
      <c r="J30" s="110" t="n">
        <v>0.333333333333333</v>
      </c>
    </row>
    <row r="31" customFormat="false" ht="22.5" hidden="false" customHeight="true" outlineLevel="0" collapsed="false">
      <c r="A31" s="107" t="s">
        <v>167</v>
      </c>
      <c r="B31" s="107" t="n">
        <v>1</v>
      </c>
      <c r="C31" s="136" t="n">
        <v>0</v>
      </c>
      <c r="D31" s="110" t="n">
        <v>0</v>
      </c>
      <c r="E31" s="136" t="n">
        <v>1</v>
      </c>
      <c r="F31" s="110" t="n">
        <v>1</v>
      </c>
      <c r="G31" s="136" t="n">
        <v>1</v>
      </c>
      <c r="H31" s="110" t="n">
        <v>1</v>
      </c>
      <c r="I31" s="136" t="n">
        <v>0</v>
      </c>
      <c r="J31" s="110" t="n">
        <v>0</v>
      </c>
    </row>
    <row r="32" customFormat="false" ht="22.5" hidden="false" customHeight="true" outlineLevel="0" collapsed="false">
      <c r="A32" s="107" t="s">
        <v>168</v>
      </c>
      <c r="B32" s="107" t="n">
        <v>1</v>
      </c>
      <c r="C32" s="136" t="n">
        <v>1</v>
      </c>
      <c r="D32" s="110" t="n">
        <v>1</v>
      </c>
      <c r="E32" s="136" t="n">
        <v>0</v>
      </c>
      <c r="F32" s="110" t="n">
        <v>0</v>
      </c>
      <c r="G32" s="136" t="n">
        <v>1</v>
      </c>
      <c r="H32" s="110" t="n">
        <v>1</v>
      </c>
      <c r="I32" s="136" t="n">
        <v>0</v>
      </c>
      <c r="J32" s="110" t="n">
        <v>0</v>
      </c>
    </row>
    <row r="33" customFormat="false" ht="22.5" hidden="false" customHeight="true" outlineLevel="0" collapsed="false">
      <c r="A33" s="107" t="s">
        <v>169</v>
      </c>
      <c r="B33" s="107" t="n">
        <v>8</v>
      </c>
      <c r="C33" s="136" t="n">
        <v>8</v>
      </c>
      <c r="D33" s="110" t="n">
        <v>1</v>
      </c>
      <c r="E33" s="136" t="n">
        <v>0</v>
      </c>
      <c r="F33" s="110" t="n">
        <v>0</v>
      </c>
      <c r="G33" s="136" t="n">
        <v>8</v>
      </c>
      <c r="H33" s="110" t="n">
        <v>1</v>
      </c>
      <c r="I33" s="136" t="n">
        <v>0</v>
      </c>
      <c r="J33" s="110" t="n">
        <v>0</v>
      </c>
    </row>
    <row r="34" customFormat="false" ht="22.5" hidden="false" customHeight="true" outlineLevel="0" collapsed="false">
      <c r="A34" s="107" t="s">
        <v>170</v>
      </c>
      <c r="B34" s="107" t="n">
        <v>4</v>
      </c>
      <c r="C34" s="136" t="n">
        <v>4</v>
      </c>
      <c r="D34" s="110" t="n">
        <v>1</v>
      </c>
      <c r="E34" s="136" t="n">
        <v>0</v>
      </c>
      <c r="F34" s="110" t="n">
        <v>0</v>
      </c>
      <c r="G34" s="136" t="n">
        <v>4</v>
      </c>
      <c r="H34" s="110" t="n">
        <v>1</v>
      </c>
      <c r="I34" s="136" t="n">
        <v>0</v>
      </c>
      <c r="J34" s="110" t="n">
        <v>0</v>
      </c>
    </row>
    <row r="35" customFormat="false" ht="22.5" hidden="false" customHeight="true" outlineLevel="0" collapsed="false">
      <c r="A35" s="107" t="s">
        <v>171</v>
      </c>
      <c r="B35" s="107" t="n">
        <v>10</v>
      </c>
      <c r="C35" s="136" t="n">
        <v>10</v>
      </c>
      <c r="D35" s="110" t="n">
        <v>1</v>
      </c>
      <c r="E35" s="136" t="n">
        <v>0</v>
      </c>
      <c r="F35" s="110" t="n">
        <v>0</v>
      </c>
      <c r="G35" s="136" t="n">
        <v>8</v>
      </c>
      <c r="H35" s="110" t="n">
        <v>0.8</v>
      </c>
      <c r="I35" s="136" t="n">
        <v>2</v>
      </c>
      <c r="J35" s="110" t="n">
        <v>0.2</v>
      </c>
    </row>
    <row r="36" customFormat="false" ht="22.5" hidden="false" customHeight="true" outlineLevel="0" collapsed="false">
      <c r="A36" s="107" t="s">
        <v>172</v>
      </c>
      <c r="B36" s="107" t="n">
        <v>4</v>
      </c>
      <c r="C36" s="136" t="n">
        <v>4</v>
      </c>
      <c r="D36" s="110" t="n">
        <v>1</v>
      </c>
      <c r="E36" s="136" t="n">
        <v>0</v>
      </c>
      <c r="F36" s="110" t="n">
        <v>0</v>
      </c>
      <c r="G36" s="136" t="n">
        <v>4</v>
      </c>
      <c r="H36" s="110" t="n">
        <v>1</v>
      </c>
      <c r="I36" s="136" t="n">
        <v>0</v>
      </c>
      <c r="J36" s="110" t="n">
        <v>0</v>
      </c>
    </row>
    <row r="37" customFormat="false" ht="22.5" hidden="false" customHeight="true" outlineLevel="0" collapsed="false">
      <c r="A37" s="107" t="s">
        <v>173</v>
      </c>
      <c r="B37" s="107" t="n">
        <v>2</v>
      </c>
      <c r="C37" s="136" t="n">
        <v>1</v>
      </c>
      <c r="D37" s="110" t="n">
        <v>0.5</v>
      </c>
      <c r="E37" s="136" t="n">
        <v>1</v>
      </c>
      <c r="F37" s="110" t="n">
        <v>0.5</v>
      </c>
      <c r="G37" s="136" t="n">
        <v>2</v>
      </c>
      <c r="H37" s="110" t="n">
        <v>1</v>
      </c>
      <c r="I37" s="136" t="n">
        <v>0</v>
      </c>
      <c r="J37" s="110" t="n">
        <v>0</v>
      </c>
    </row>
    <row r="38" customFormat="false" ht="22.5" hidden="false" customHeight="true" outlineLevel="0" collapsed="false">
      <c r="A38" s="107" t="s">
        <v>174</v>
      </c>
      <c r="B38" s="107" t="n">
        <v>50</v>
      </c>
      <c r="C38" s="136" t="n">
        <v>42</v>
      </c>
      <c r="D38" s="110" t="n">
        <v>0.84</v>
      </c>
      <c r="E38" s="136" t="n">
        <v>8</v>
      </c>
      <c r="F38" s="110" t="n">
        <v>0.16</v>
      </c>
      <c r="G38" s="136" t="n">
        <v>46</v>
      </c>
      <c r="H38" s="110" t="n">
        <v>0.92</v>
      </c>
      <c r="I38" s="136" t="n">
        <v>4</v>
      </c>
      <c r="J38" s="110" t="n">
        <v>0.08</v>
      </c>
    </row>
    <row r="39" customFormat="false" ht="22.5" hidden="false" customHeight="true" outlineLevel="0" collapsed="false">
      <c r="A39" s="111" t="s">
        <v>175</v>
      </c>
      <c r="B39" s="111" t="n">
        <v>5</v>
      </c>
      <c r="C39" s="137" t="n">
        <v>5</v>
      </c>
      <c r="D39" s="114" t="n">
        <v>1</v>
      </c>
      <c r="E39" s="137" t="n">
        <v>0</v>
      </c>
      <c r="F39" s="114" t="n">
        <v>0</v>
      </c>
      <c r="G39" s="137" t="n">
        <v>5</v>
      </c>
      <c r="H39" s="114" t="n">
        <v>1</v>
      </c>
      <c r="I39" s="137" t="n">
        <v>0</v>
      </c>
      <c r="J39" s="114" t="n">
        <v>0</v>
      </c>
    </row>
    <row r="40" customFormat="false" ht="22.5" hidden="false" customHeight="true" outlineLevel="0" collapsed="false">
      <c r="C40" s="138"/>
      <c r="D40" s="115"/>
      <c r="E40" s="138"/>
      <c r="F40" s="115"/>
      <c r="G40" s="138"/>
      <c r="H40" s="115"/>
      <c r="I40" s="138"/>
      <c r="J40" s="115"/>
    </row>
    <row r="41" customFormat="false" ht="22.5" hidden="false" customHeight="true" outlineLevel="0" collapsed="false">
      <c r="A41" s="99" t="s">
        <v>176</v>
      </c>
      <c r="B41" s="99" t="n">
        <v>263</v>
      </c>
      <c r="C41" s="139" t="n">
        <v>207</v>
      </c>
      <c r="D41" s="118" t="n">
        <v>0.787072243346008</v>
      </c>
      <c r="E41" s="139" t="n">
        <v>56</v>
      </c>
      <c r="F41" s="118" t="n">
        <v>0.212927756653992</v>
      </c>
      <c r="G41" s="139" t="n">
        <v>225</v>
      </c>
      <c r="H41" s="118" t="n">
        <v>0.855513307984791</v>
      </c>
      <c r="I41" s="139" t="n">
        <v>38</v>
      </c>
      <c r="J41" s="118" t="n">
        <v>0.144486692015209</v>
      </c>
    </row>
  </sheetData>
  <mergeCells count="9">
    <mergeCell ref="A1:A4"/>
    <mergeCell ref="B1:B4"/>
    <mergeCell ref="C1:J1"/>
    <mergeCell ref="C2:F2"/>
    <mergeCell ref="G2:J2"/>
    <mergeCell ref="C3:D3"/>
    <mergeCell ref="E3:F3"/>
    <mergeCell ref="G3:H3"/>
    <mergeCell ref="I3:J3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22.5" zeroHeight="false" outlineLevelRow="0" outlineLevelCol="0"/>
  <cols>
    <col collapsed="false" customWidth="true" hidden="false" outlineLevel="0" max="1" min="1" style="96" width="14.62"/>
    <col collapsed="false" customWidth="true" hidden="false" outlineLevel="0" max="2" min="2" style="96" width="8.12"/>
    <col collapsed="false" customWidth="true" hidden="false" outlineLevel="0" max="12" min="3" style="96" width="8.49"/>
  </cols>
  <sheetData>
    <row r="1" customFormat="false" ht="13.5" hidden="false" customHeight="true" outlineLevel="0" collapsed="false">
      <c r="A1" s="97" t="s">
        <v>205</v>
      </c>
      <c r="B1" s="98" t="s">
        <v>80</v>
      </c>
      <c r="C1" s="99" t="s">
        <v>16</v>
      </c>
      <c r="D1" s="99"/>
      <c r="E1" s="99"/>
      <c r="F1" s="99"/>
      <c r="G1" s="99"/>
      <c r="H1" s="99" t="s">
        <v>18</v>
      </c>
      <c r="I1" s="99"/>
      <c r="J1" s="99"/>
      <c r="K1" s="99"/>
      <c r="L1" s="99"/>
    </row>
    <row r="2" customFormat="false" ht="22.5" hidden="false" customHeight="true" outlineLevel="0" collapsed="false">
      <c r="A2" s="97"/>
      <c r="B2" s="97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22.5" hidden="false" customHeight="true" outlineLevel="0" collapsed="false">
      <c r="A3" s="97"/>
      <c r="B3" s="97"/>
      <c r="C3" s="100" t="s">
        <v>134</v>
      </c>
      <c r="D3" s="101" t="s">
        <v>135</v>
      </c>
      <c r="E3" s="101" t="s">
        <v>136</v>
      </c>
      <c r="F3" s="101" t="s">
        <v>137</v>
      </c>
      <c r="G3" s="102" t="s">
        <v>140</v>
      </c>
      <c r="H3" s="100" t="s">
        <v>134</v>
      </c>
      <c r="I3" s="101" t="s">
        <v>135</v>
      </c>
      <c r="J3" s="101" t="s">
        <v>136</v>
      </c>
      <c r="K3" s="101" t="s">
        <v>137</v>
      </c>
      <c r="L3" s="102" t="s">
        <v>140</v>
      </c>
    </row>
    <row r="4" customFormat="false" ht="13.5" hidden="false" customHeight="true" outlineLevel="0" collapsed="false">
      <c r="A4" s="97"/>
      <c r="B4" s="97"/>
      <c r="C4" s="100"/>
      <c r="D4" s="101"/>
      <c r="E4" s="101"/>
      <c r="F4" s="101"/>
      <c r="G4" s="102"/>
      <c r="H4" s="100"/>
      <c r="I4" s="101"/>
      <c r="J4" s="101"/>
      <c r="K4" s="101"/>
      <c r="L4" s="102"/>
    </row>
    <row r="5" customFormat="false" ht="22.5" hidden="false" customHeight="true" outlineLevel="0" collapsed="false">
      <c r="A5" s="103" t="s">
        <v>141</v>
      </c>
      <c r="B5" s="103" t="n">
        <v>2</v>
      </c>
      <c r="C5" s="104" t="n">
        <v>0.118881118881119</v>
      </c>
      <c r="D5" s="105" t="n">
        <v>0.087248322147651</v>
      </c>
      <c r="E5" s="105" t="n">
        <v>0.166666666666667</v>
      </c>
      <c r="F5" s="105" t="n">
        <v>0.333333333333333</v>
      </c>
      <c r="G5" s="106" t="n">
        <v>0.128421052631579</v>
      </c>
      <c r="H5" s="104" t="n">
        <v>0.764705882352941</v>
      </c>
      <c r="I5" s="105" t="n">
        <v>0.461538461538462</v>
      </c>
      <c r="J5" s="105" t="n">
        <v>0.766666666666667</v>
      </c>
      <c r="K5" s="105" t="n">
        <v>1</v>
      </c>
      <c r="L5" s="106" t="n">
        <v>0.704918032786885</v>
      </c>
    </row>
    <row r="6" customFormat="false" ht="22.5" hidden="false" customHeight="true" outlineLevel="0" collapsed="false">
      <c r="A6" s="107" t="s">
        <v>142</v>
      </c>
      <c r="B6" s="107" t="n">
        <v>1</v>
      </c>
      <c r="C6" s="108" t="n">
        <v>0.419753086419753</v>
      </c>
      <c r="D6" s="109" t="n">
        <v>0.449275362318841</v>
      </c>
      <c r="E6" s="109" t="n">
        <v>0.507462686567164</v>
      </c>
      <c r="F6" s="109"/>
      <c r="G6" s="110" t="n">
        <v>0.456221198156682</v>
      </c>
      <c r="H6" s="108" t="n">
        <v>0.823529411764706</v>
      </c>
      <c r="I6" s="109" t="n">
        <v>0.806451612903226</v>
      </c>
      <c r="J6" s="109" t="n">
        <v>0.794117647058824</v>
      </c>
      <c r="K6" s="109"/>
      <c r="L6" s="110" t="n">
        <v>0.808080808080808</v>
      </c>
    </row>
    <row r="7" customFormat="false" ht="22.5" hidden="false" customHeight="true" outlineLevel="0" collapsed="false">
      <c r="A7" s="107" t="s">
        <v>143</v>
      </c>
      <c r="B7" s="153" t="s">
        <v>206</v>
      </c>
      <c r="C7" s="108"/>
      <c r="D7" s="109"/>
      <c r="E7" s="109"/>
      <c r="F7" s="109"/>
      <c r="G7" s="110"/>
      <c r="H7" s="108"/>
      <c r="I7" s="109"/>
      <c r="J7" s="109"/>
      <c r="K7" s="109"/>
      <c r="L7" s="110"/>
    </row>
    <row r="8" customFormat="false" ht="22.5" hidden="false" customHeight="true" outlineLevel="0" collapsed="false">
      <c r="A8" s="107" t="s">
        <v>144</v>
      </c>
      <c r="B8" s="153" t="n">
        <v>1</v>
      </c>
      <c r="C8" s="108" t="n">
        <v>0.153846153846154</v>
      </c>
      <c r="D8" s="109" t="n">
        <v>0.15</v>
      </c>
      <c r="E8" s="109" t="n">
        <v>0.428571428571429</v>
      </c>
      <c r="F8" s="109"/>
      <c r="G8" s="110" t="n">
        <v>0.216666666666667</v>
      </c>
      <c r="H8" s="108" t="n">
        <v>0.5</v>
      </c>
      <c r="I8" s="109" t="n">
        <v>1</v>
      </c>
      <c r="J8" s="109" t="n">
        <v>0.666666666666667</v>
      </c>
      <c r="K8" s="109"/>
      <c r="L8" s="110" t="n">
        <v>0.692307692307692</v>
      </c>
    </row>
    <row r="9" customFormat="false" ht="22.5" hidden="false" customHeight="true" outlineLevel="0" collapsed="false">
      <c r="A9" s="107" t="s">
        <v>145</v>
      </c>
      <c r="B9" s="153" t="n">
        <v>1</v>
      </c>
      <c r="C9" s="108" t="n">
        <v>0.305555555555556</v>
      </c>
      <c r="D9" s="109" t="n">
        <v>0.525423728813559</v>
      </c>
      <c r="E9" s="109" t="n">
        <v>0.462962962962963</v>
      </c>
      <c r="F9" s="109"/>
      <c r="G9" s="110" t="n">
        <v>0.449664429530201</v>
      </c>
      <c r="H9" s="108" t="n">
        <v>0.363636363636364</v>
      </c>
      <c r="I9" s="109" t="n">
        <v>0.161290322580645</v>
      </c>
      <c r="J9" s="109" t="n">
        <v>0.2</v>
      </c>
      <c r="K9" s="109"/>
      <c r="L9" s="110" t="n">
        <v>0.208955223880597</v>
      </c>
    </row>
    <row r="10" customFormat="false" ht="22.5" hidden="false" customHeight="true" outlineLevel="0" collapsed="false">
      <c r="A10" s="107" t="s">
        <v>146</v>
      </c>
      <c r="B10" s="153" t="s">
        <v>206</v>
      </c>
      <c r="C10" s="108"/>
      <c r="D10" s="109"/>
      <c r="E10" s="109"/>
      <c r="F10" s="109"/>
      <c r="G10" s="110"/>
      <c r="H10" s="108"/>
      <c r="I10" s="109"/>
      <c r="J10" s="109"/>
      <c r="K10" s="109"/>
      <c r="L10" s="110"/>
    </row>
    <row r="11" customFormat="false" ht="22.5" hidden="false" customHeight="true" outlineLevel="0" collapsed="false">
      <c r="A11" s="107" t="s">
        <v>147</v>
      </c>
      <c r="B11" s="153" t="n">
        <v>2</v>
      </c>
      <c r="C11" s="108" t="n">
        <v>0.147806004618938</v>
      </c>
      <c r="D11" s="109" t="n">
        <v>0.149321266968326</v>
      </c>
      <c r="E11" s="109" t="n">
        <v>0.236363636363636</v>
      </c>
      <c r="F11" s="109"/>
      <c r="G11" s="110" t="n">
        <v>0.177946768060837</v>
      </c>
      <c r="H11" s="108" t="n">
        <v>0.640625</v>
      </c>
      <c r="I11" s="109" t="n">
        <v>0.803030303030303</v>
      </c>
      <c r="J11" s="109" t="n">
        <v>0.730769230769231</v>
      </c>
      <c r="K11" s="109"/>
      <c r="L11" s="110" t="n">
        <v>0.726495726495727</v>
      </c>
    </row>
    <row r="12" customFormat="false" ht="22.5" hidden="false" customHeight="true" outlineLevel="0" collapsed="false">
      <c r="A12" s="107" t="s">
        <v>148</v>
      </c>
      <c r="B12" s="153" t="n">
        <v>2</v>
      </c>
      <c r="C12" s="108" t="n">
        <v>0.138686131386861</v>
      </c>
      <c r="D12" s="109" t="n">
        <v>0.109243697478992</v>
      </c>
      <c r="E12" s="109" t="n">
        <v>0.192660550458716</v>
      </c>
      <c r="F12" s="109"/>
      <c r="G12" s="110" t="n">
        <v>0.145205479452055</v>
      </c>
      <c r="H12" s="108" t="n">
        <v>0.736842105263158</v>
      </c>
      <c r="I12" s="109" t="n">
        <v>0.846153846153846</v>
      </c>
      <c r="J12" s="109" t="n">
        <v>0.476190476190476</v>
      </c>
      <c r="K12" s="109"/>
      <c r="L12" s="110" t="n">
        <v>0.660377358490566</v>
      </c>
    </row>
    <row r="13" customFormat="false" ht="22.5" hidden="false" customHeight="true" outlineLevel="0" collapsed="false">
      <c r="A13" s="107" t="s">
        <v>149</v>
      </c>
      <c r="B13" s="153" t="n">
        <v>1</v>
      </c>
      <c r="C13" s="108" t="n">
        <v>0.279569892473118</v>
      </c>
      <c r="D13" s="109" t="n">
        <v>0.33</v>
      </c>
      <c r="E13" s="109" t="n">
        <v>0.340540540540541</v>
      </c>
      <c r="F13" s="109"/>
      <c r="G13" s="110" t="n">
        <v>0.316987740805604</v>
      </c>
      <c r="H13" s="108" t="n">
        <v>0.865384615384615</v>
      </c>
      <c r="I13" s="109" t="n">
        <v>0.696969696969697</v>
      </c>
      <c r="J13" s="109" t="n">
        <v>0.73015873015873</v>
      </c>
      <c r="K13" s="109"/>
      <c r="L13" s="110" t="n">
        <v>0.756906077348066</v>
      </c>
    </row>
    <row r="14" customFormat="false" ht="22.5" hidden="false" customHeight="true" outlineLevel="0" collapsed="false">
      <c r="A14" s="107" t="s">
        <v>150</v>
      </c>
      <c r="B14" s="153" t="s">
        <v>206</v>
      </c>
      <c r="C14" s="108"/>
      <c r="D14" s="109"/>
      <c r="E14" s="109"/>
      <c r="F14" s="109"/>
      <c r="G14" s="110"/>
      <c r="H14" s="108"/>
      <c r="I14" s="109"/>
      <c r="J14" s="109"/>
      <c r="K14" s="109"/>
      <c r="L14" s="110"/>
    </row>
    <row r="15" customFormat="false" ht="22.5" hidden="false" customHeight="true" outlineLevel="0" collapsed="false">
      <c r="A15" s="107" t="s">
        <v>151</v>
      </c>
      <c r="B15" s="153" t="s">
        <v>206</v>
      </c>
      <c r="C15" s="108"/>
      <c r="D15" s="109"/>
      <c r="E15" s="109"/>
      <c r="F15" s="109"/>
      <c r="G15" s="110"/>
      <c r="H15" s="108"/>
      <c r="I15" s="109"/>
      <c r="J15" s="109"/>
      <c r="K15" s="109"/>
      <c r="L15" s="110"/>
    </row>
    <row r="16" customFormat="false" ht="22.5" hidden="false" customHeight="true" outlineLevel="0" collapsed="false">
      <c r="A16" s="107" t="s">
        <v>152</v>
      </c>
      <c r="B16" s="153" t="n">
        <v>4</v>
      </c>
      <c r="C16" s="108" t="n">
        <v>0.294332723948812</v>
      </c>
      <c r="D16" s="109" t="n">
        <v>0.242105263157895</v>
      </c>
      <c r="E16" s="109" t="n">
        <v>0.36897458369851</v>
      </c>
      <c r="F16" s="109"/>
      <c r="G16" s="110" t="n">
        <v>0.301925925925926</v>
      </c>
      <c r="H16" s="108" t="n">
        <v>0.574534161490683</v>
      </c>
      <c r="I16" s="109" t="n">
        <v>0.615942028985507</v>
      </c>
      <c r="J16" s="109" t="n">
        <v>0.574821852731592</v>
      </c>
      <c r="K16" s="109"/>
      <c r="L16" s="110" t="n">
        <v>0.585868498527969</v>
      </c>
    </row>
    <row r="17" customFormat="false" ht="22.5" hidden="false" customHeight="true" outlineLevel="0" collapsed="false">
      <c r="A17" s="107" t="s">
        <v>153</v>
      </c>
      <c r="B17" s="153" t="n">
        <v>10</v>
      </c>
      <c r="C17" s="108" t="n">
        <v>0.319547021171837</v>
      </c>
      <c r="D17" s="109" t="n">
        <v>0.421680216802168</v>
      </c>
      <c r="E17" s="109" t="n">
        <v>0.429802331474911</v>
      </c>
      <c r="F17" s="109" t="n">
        <v>0.777777777777778</v>
      </c>
      <c r="G17" s="110" t="n">
        <v>0.389552748378286</v>
      </c>
      <c r="H17" s="108" t="n">
        <v>0.525423728813559</v>
      </c>
      <c r="I17" s="109" t="n">
        <v>0.493573264781491</v>
      </c>
      <c r="J17" s="109" t="n">
        <v>0.508254716981132</v>
      </c>
      <c r="K17" s="109" t="n">
        <v>0.142857142857143</v>
      </c>
      <c r="L17" s="110" t="n">
        <v>0.507011393514461</v>
      </c>
    </row>
    <row r="18" customFormat="false" ht="22.5" hidden="false" customHeight="true" outlineLevel="0" collapsed="false">
      <c r="A18" s="107" t="s">
        <v>154</v>
      </c>
      <c r="B18" s="153" t="n">
        <v>3</v>
      </c>
      <c r="C18" s="108" t="n">
        <v>0.347504621072089</v>
      </c>
      <c r="D18" s="109" t="n">
        <v>0.464088397790055</v>
      </c>
      <c r="E18" s="109" t="n">
        <v>0.482905982905983</v>
      </c>
      <c r="F18" s="109"/>
      <c r="G18" s="110" t="n">
        <v>0.429123711340206</v>
      </c>
      <c r="H18" s="108" t="n">
        <v>0.574468085106383</v>
      </c>
      <c r="I18" s="109" t="n">
        <v>0.674603174603175</v>
      </c>
      <c r="J18" s="109" t="n">
        <v>0.646017699115044</v>
      </c>
      <c r="K18" s="109"/>
      <c r="L18" s="110" t="n">
        <v>0.636636636636637</v>
      </c>
    </row>
    <row r="19" customFormat="false" ht="22.5" hidden="false" customHeight="true" outlineLevel="0" collapsed="false">
      <c r="A19" s="107" t="s">
        <v>155</v>
      </c>
      <c r="B19" s="153" t="n">
        <v>2</v>
      </c>
      <c r="C19" s="108" t="n">
        <v>0.336633663366337</v>
      </c>
      <c r="D19" s="109" t="n">
        <v>0.494623655913979</v>
      </c>
      <c r="E19" s="109" t="n">
        <v>0.426966292134831</v>
      </c>
      <c r="F19" s="109"/>
      <c r="G19" s="110" t="n">
        <v>0.41696113074205</v>
      </c>
      <c r="H19" s="108" t="n">
        <v>0.661764705882353</v>
      </c>
      <c r="I19" s="109" t="n">
        <v>0.717391304347826</v>
      </c>
      <c r="J19" s="109" t="n">
        <v>0.605263157894737</v>
      </c>
      <c r="K19" s="109"/>
      <c r="L19" s="110" t="n">
        <v>0.665254237288136</v>
      </c>
    </row>
    <row r="20" customFormat="false" ht="22.5" hidden="false" customHeight="true" outlineLevel="0" collapsed="false">
      <c r="A20" s="107" t="s">
        <v>156</v>
      </c>
      <c r="B20" s="153" t="n">
        <v>1</v>
      </c>
      <c r="C20" s="108" t="n">
        <v>0.184713375796178</v>
      </c>
      <c r="D20" s="109" t="n">
        <v>0.158974358974359</v>
      </c>
      <c r="E20" s="109" t="n">
        <v>0.33974358974359</v>
      </c>
      <c r="F20" s="109"/>
      <c r="G20" s="110" t="n">
        <v>0.22244094488189</v>
      </c>
      <c r="H20" s="108" t="n">
        <v>0.896551724137931</v>
      </c>
      <c r="I20" s="109" t="n">
        <v>0.774193548387097</v>
      </c>
      <c r="J20" s="109" t="n">
        <v>0.924528301886793</v>
      </c>
      <c r="K20" s="109"/>
      <c r="L20" s="110" t="n">
        <v>0.876106194690266</v>
      </c>
    </row>
    <row r="21" customFormat="false" ht="22.5" hidden="false" customHeight="true" outlineLevel="0" collapsed="false">
      <c r="A21" s="107" t="s">
        <v>157</v>
      </c>
      <c r="B21" s="153" t="s">
        <v>206</v>
      </c>
      <c r="C21" s="108"/>
      <c r="D21" s="109"/>
      <c r="E21" s="109"/>
      <c r="F21" s="109"/>
      <c r="G21" s="110"/>
      <c r="H21" s="108"/>
      <c r="I21" s="109"/>
      <c r="J21" s="109"/>
      <c r="K21" s="109"/>
      <c r="L21" s="110"/>
    </row>
    <row r="22" customFormat="false" ht="22.5" hidden="false" customHeight="true" outlineLevel="0" collapsed="false">
      <c r="A22" s="107" t="s">
        <v>158</v>
      </c>
      <c r="B22" s="153" t="n">
        <v>2</v>
      </c>
      <c r="C22" s="108" t="n">
        <v>0.175572519083969</v>
      </c>
      <c r="D22" s="109" t="n">
        <v>0.146551724137931</v>
      </c>
      <c r="E22" s="109" t="n">
        <v>0.147826086956522</v>
      </c>
      <c r="F22" s="109" t="n">
        <v>0.285714285714286</v>
      </c>
      <c r="G22" s="110" t="n">
        <v>0.159891598915989</v>
      </c>
      <c r="H22" s="108" t="n">
        <v>0.695652173913044</v>
      </c>
      <c r="I22" s="109" t="n">
        <v>0.705882352941177</v>
      </c>
      <c r="J22" s="109" t="n">
        <v>0.823529411764706</v>
      </c>
      <c r="K22" s="109" t="n">
        <v>1</v>
      </c>
      <c r="L22" s="110" t="n">
        <v>0.745762711864407</v>
      </c>
    </row>
    <row r="23" customFormat="false" ht="22.5" hidden="false" customHeight="true" outlineLevel="0" collapsed="false">
      <c r="A23" s="107" t="s">
        <v>159</v>
      </c>
      <c r="B23" s="153" t="n">
        <v>5</v>
      </c>
      <c r="C23" s="108" t="n">
        <v>0.25948717948718</v>
      </c>
      <c r="D23" s="109" t="n">
        <v>0.343189017951426</v>
      </c>
      <c r="E23" s="109" t="n">
        <v>0.367708333333333</v>
      </c>
      <c r="F23" s="109"/>
      <c r="G23" s="110" t="n">
        <v>0.323039555863983</v>
      </c>
      <c r="H23" s="108" t="n">
        <v>0.612648221343874</v>
      </c>
      <c r="I23" s="109" t="n">
        <v>0.630769230769231</v>
      </c>
      <c r="J23" s="109" t="n">
        <v>0.586402266288952</v>
      </c>
      <c r="K23" s="109"/>
      <c r="L23" s="110" t="n">
        <v>0.609022556390978</v>
      </c>
    </row>
    <row r="24" customFormat="false" ht="22.5" hidden="false" customHeight="true" outlineLevel="0" collapsed="false">
      <c r="A24" s="107" t="s">
        <v>160</v>
      </c>
      <c r="B24" s="153" t="n">
        <v>5</v>
      </c>
      <c r="C24" s="108" t="n">
        <v>0.378186968838527</v>
      </c>
      <c r="D24" s="109" t="n">
        <v>0.487534626038781</v>
      </c>
      <c r="E24" s="109" t="n">
        <v>0.544827586206897</v>
      </c>
      <c r="F24" s="109" t="n">
        <v>0.7</v>
      </c>
      <c r="G24" s="110" t="n">
        <v>0.472029588534443</v>
      </c>
      <c r="H24" s="108" t="n">
        <v>0.797752808988764</v>
      </c>
      <c r="I24" s="109" t="n">
        <v>0.732954545454545</v>
      </c>
      <c r="J24" s="109" t="n">
        <v>0.724050632911392</v>
      </c>
      <c r="K24" s="109" t="n">
        <v>0.428571428571429</v>
      </c>
      <c r="L24" s="110" t="n">
        <v>0.744368266405485</v>
      </c>
    </row>
    <row r="25" customFormat="false" ht="22.5" hidden="false" customHeight="true" outlineLevel="0" collapsed="false">
      <c r="A25" s="107" t="s">
        <v>161</v>
      </c>
      <c r="B25" s="153" t="n">
        <v>18</v>
      </c>
      <c r="C25" s="108" t="n">
        <v>0.218061008758683</v>
      </c>
      <c r="D25" s="109" t="n">
        <v>0.237050043898156</v>
      </c>
      <c r="E25" s="109" t="n">
        <v>0.29595015576324</v>
      </c>
      <c r="F25" s="109" t="n">
        <v>0.318181818181818</v>
      </c>
      <c r="G25" s="110" t="n">
        <v>0.249899598393574</v>
      </c>
      <c r="H25" s="108" t="n">
        <v>0.68421052631579</v>
      </c>
      <c r="I25" s="109" t="n">
        <v>0.706172839506173</v>
      </c>
      <c r="J25" s="109" t="n">
        <v>0.678947368421053</v>
      </c>
      <c r="K25" s="109" t="n">
        <v>0.428571428571429</v>
      </c>
      <c r="L25" s="110" t="n">
        <v>0.688629971876256</v>
      </c>
    </row>
    <row r="26" customFormat="false" ht="22.5" hidden="false" customHeight="true" outlineLevel="0" collapsed="false">
      <c r="A26" s="107" t="s">
        <v>162</v>
      </c>
      <c r="B26" s="153" t="n">
        <v>3</v>
      </c>
      <c r="C26" s="108" t="n">
        <v>0.262269938650307</v>
      </c>
      <c r="D26" s="109" t="n">
        <v>0.315217391304348</v>
      </c>
      <c r="E26" s="109" t="n">
        <v>0.337579617834395</v>
      </c>
      <c r="F26" s="109"/>
      <c r="G26" s="110" t="n">
        <v>0.304573804573805</v>
      </c>
      <c r="H26" s="108" t="n">
        <v>0.690058479532164</v>
      </c>
      <c r="I26" s="109" t="n">
        <v>0.783251231527094</v>
      </c>
      <c r="J26" s="109" t="n">
        <v>0.754716981132076</v>
      </c>
      <c r="K26" s="109"/>
      <c r="L26" s="110" t="n">
        <v>0.745733788395904</v>
      </c>
    </row>
    <row r="27" customFormat="false" ht="22.5" hidden="false" customHeight="true" outlineLevel="0" collapsed="false">
      <c r="A27" s="107" t="s">
        <v>163</v>
      </c>
      <c r="B27" s="153" t="n">
        <v>4</v>
      </c>
      <c r="C27" s="108" t="n">
        <v>0.28476821192053</v>
      </c>
      <c r="D27" s="109" t="n">
        <v>0.288778877887789</v>
      </c>
      <c r="E27" s="109" t="n">
        <v>0.289115646258503</v>
      </c>
      <c r="F27" s="109" t="n">
        <v>0.333333333333333</v>
      </c>
      <c r="G27" s="110" t="n">
        <v>0.287617990005553</v>
      </c>
      <c r="H27" s="108" t="n">
        <v>0.802325581395349</v>
      </c>
      <c r="I27" s="109" t="n">
        <v>0.76</v>
      </c>
      <c r="J27" s="109" t="n">
        <v>0.776470588235294</v>
      </c>
      <c r="K27" s="109" t="n">
        <v>1</v>
      </c>
      <c r="L27" s="110" t="n">
        <v>0.77992277992278</v>
      </c>
    </row>
    <row r="28" customFormat="false" ht="22.5" hidden="false" customHeight="true" outlineLevel="0" collapsed="false">
      <c r="A28" s="107" t="s">
        <v>164</v>
      </c>
      <c r="B28" s="153" t="n">
        <v>4</v>
      </c>
      <c r="C28" s="108" t="n">
        <v>0.248945147679325</v>
      </c>
      <c r="D28" s="109" t="n">
        <v>0.282051282051282</v>
      </c>
      <c r="E28" s="109" t="n">
        <v>0.318014705882353</v>
      </c>
      <c r="F28" s="109" t="n">
        <v>0.8</v>
      </c>
      <c r="G28" s="110" t="n">
        <v>0.2861695347355</v>
      </c>
      <c r="H28" s="108" t="n">
        <v>0.822033898305085</v>
      </c>
      <c r="I28" s="109" t="n">
        <v>0.590909090909091</v>
      </c>
      <c r="J28" s="109" t="n">
        <v>0.780346820809249</v>
      </c>
      <c r="K28" s="109" t="n">
        <v>0.5</v>
      </c>
      <c r="L28" s="110" t="n">
        <v>0.723830734966592</v>
      </c>
    </row>
    <row r="29" customFormat="false" ht="22.5" hidden="false" customHeight="true" outlineLevel="0" collapsed="false">
      <c r="A29" s="107" t="s">
        <v>165</v>
      </c>
      <c r="B29" s="153" t="n">
        <v>1</v>
      </c>
      <c r="C29" s="108" t="n">
        <v>0.443298969072165</v>
      </c>
      <c r="D29" s="109" t="n">
        <v>0.519230769230769</v>
      </c>
      <c r="E29" s="109" t="n">
        <v>0.520408163265306</v>
      </c>
      <c r="F29" s="109"/>
      <c r="G29" s="110" t="n">
        <v>0.494983277591973</v>
      </c>
      <c r="H29" s="108" t="n">
        <v>0.651162790697675</v>
      </c>
      <c r="I29" s="109" t="n">
        <v>0.685185185185185</v>
      </c>
      <c r="J29" s="109" t="n">
        <v>0.607843137254902</v>
      </c>
      <c r="K29" s="109"/>
      <c r="L29" s="110" t="n">
        <v>0.648648648648649</v>
      </c>
    </row>
    <row r="30" customFormat="false" ht="22.5" hidden="false" customHeight="true" outlineLevel="0" collapsed="false">
      <c r="A30" s="107" t="s">
        <v>166</v>
      </c>
      <c r="B30" s="153" t="n">
        <v>3</v>
      </c>
      <c r="C30" s="108" t="n">
        <v>0.135231316725979</v>
      </c>
      <c r="D30" s="109" t="n">
        <v>0.165540540540541</v>
      </c>
      <c r="E30" s="109" t="n">
        <v>0.19620253164557</v>
      </c>
      <c r="F30" s="109" t="n">
        <v>0.571428571428571</v>
      </c>
      <c r="G30" s="110" t="n">
        <v>0.17</v>
      </c>
      <c r="H30" s="108" t="n">
        <v>0.578947368421053</v>
      </c>
      <c r="I30" s="109" t="n">
        <v>0.755102040816327</v>
      </c>
      <c r="J30" s="109" t="n">
        <v>0.67741935483871</v>
      </c>
      <c r="K30" s="109" t="n">
        <v>0.75</v>
      </c>
      <c r="L30" s="110" t="n">
        <v>0.679738562091503</v>
      </c>
    </row>
    <row r="31" customFormat="false" ht="22.5" hidden="false" customHeight="true" outlineLevel="0" collapsed="false">
      <c r="A31" s="107" t="s">
        <v>167</v>
      </c>
      <c r="B31" s="153" t="s">
        <v>206</v>
      </c>
      <c r="C31" s="108"/>
      <c r="D31" s="109"/>
      <c r="E31" s="109"/>
      <c r="F31" s="109"/>
      <c r="G31" s="110"/>
      <c r="H31" s="108"/>
      <c r="I31" s="109"/>
      <c r="J31" s="109"/>
      <c r="K31" s="109"/>
      <c r="L31" s="110"/>
    </row>
    <row r="32" customFormat="false" ht="22.5" hidden="false" customHeight="true" outlineLevel="0" collapsed="false">
      <c r="A32" s="107" t="s">
        <v>168</v>
      </c>
      <c r="B32" s="153" t="n">
        <v>1</v>
      </c>
      <c r="C32" s="108" t="n">
        <v>0.2</v>
      </c>
      <c r="D32" s="109" t="n">
        <v>0.3125</v>
      </c>
      <c r="E32" s="109" t="n">
        <v>0.346153846153846</v>
      </c>
      <c r="F32" s="109"/>
      <c r="G32" s="110" t="n">
        <v>0.289156626506024</v>
      </c>
      <c r="H32" s="108" t="n">
        <v>1</v>
      </c>
      <c r="I32" s="109" t="n">
        <v>0.5</v>
      </c>
      <c r="J32" s="109" t="n">
        <v>0.666666666666667</v>
      </c>
      <c r="K32" s="109"/>
      <c r="L32" s="110" t="n">
        <v>0.666666666666667</v>
      </c>
    </row>
    <row r="33" customFormat="false" ht="22.5" hidden="false" customHeight="true" outlineLevel="0" collapsed="false">
      <c r="A33" s="107" t="s">
        <v>169</v>
      </c>
      <c r="B33" s="153" t="n">
        <v>4</v>
      </c>
      <c r="C33" s="108" t="n">
        <v>0.425558312655087</v>
      </c>
      <c r="D33" s="109" t="n">
        <v>0.471223021582734</v>
      </c>
      <c r="E33" s="109" t="n">
        <v>0.49738219895288</v>
      </c>
      <c r="F33" s="109"/>
      <c r="G33" s="110" t="n">
        <v>0.464226289517471</v>
      </c>
      <c r="H33" s="108" t="n">
        <v>0.618075801749271</v>
      </c>
      <c r="I33" s="109" t="n">
        <v>0.638676844783715</v>
      </c>
      <c r="J33" s="109" t="n">
        <v>0.586842105263158</v>
      </c>
      <c r="K33" s="109"/>
      <c r="L33" s="110" t="n">
        <v>0.614695340501792</v>
      </c>
    </row>
    <row r="34" customFormat="false" ht="22.5" hidden="false" customHeight="true" outlineLevel="0" collapsed="false">
      <c r="A34" s="107" t="s">
        <v>170</v>
      </c>
      <c r="B34" s="153" t="n">
        <v>2</v>
      </c>
      <c r="C34" s="108" t="n">
        <v>0.1985559566787</v>
      </c>
      <c r="D34" s="109" t="n">
        <v>0.221621621621622</v>
      </c>
      <c r="E34" s="109" t="n">
        <v>0.253968253968254</v>
      </c>
      <c r="F34" s="109"/>
      <c r="G34" s="110" t="n">
        <v>0.22258064516129</v>
      </c>
      <c r="H34" s="108" t="n">
        <v>0.754545454545455</v>
      </c>
      <c r="I34" s="109" t="n">
        <v>0.601626016260163</v>
      </c>
      <c r="J34" s="109" t="n">
        <v>0.607142857142857</v>
      </c>
      <c r="K34" s="109"/>
      <c r="L34" s="110" t="n">
        <v>0.652173913043478</v>
      </c>
    </row>
    <row r="35" customFormat="false" ht="22.5" hidden="false" customHeight="true" outlineLevel="0" collapsed="false">
      <c r="A35" s="107" t="s">
        <v>171</v>
      </c>
      <c r="B35" s="153" t="n">
        <v>5</v>
      </c>
      <c r="C35" s="108" t="n">
        <v>0.204968944099379</v>
      </c>
      <c r="D35" s="109" t="n">
        <v>0.263002944062807</v>
      </c>
      <c r="E35" s="109" t="n">
        <v>0.240927419354839</v>
      </c>
      <c r="F35" s="109" t="n">
        <v>0.526315789473684</v>
      </c>
      <c r="G35" s="110" t="n">
        <v>0.238651535380507</v>
      </c>
      <c r="H35" s="108" t="n">
        <v>0.545454545454545</v>
      </c>
      <c r="I35" s="109" t="n">
        <v>0.585820895522388</v>
      </c>
      <c r="J35" s="109" t="n">
        <v>0.640167364016736</v>
      </c>
      <c r="K35" s="109" t="n">
        <v>0.7</v>
      </c>
      <c r="L35" s="110" t="n">
        <v>0.594405594405594</v>
      </c>
    </row>
    <row r="36" customFormat="false" ht="22.5" hidden="false" customHeight="true" outlineLevel="0" collapsed="false">
      <c r="A36" s="107" t="s">
        <v>172</v>
      </c>
      <c r="B36" s="153" t="n">
        <v>2</v>
      </c>
      <c r="C36" s="108" t="n">
        <v>0.0652173913043478</v>
      </c>
      <c r="D36" s="109" t="n">
        <v>0.129032258064516</v>
      </c>
      <c r="E36" s="109" t="n">
        <v>0.19693094629156</v>
      </c>
      <c r="F36" s="109"/>
      <c r="G36" s="110" t="n">
        <v>0.131669535283993</v>
      </c>
      <c r="H36" s="108" t="n">
        <v>0.833333333333333</v>
      </c>
      <c r="I36" s="109" t="n">
        <v>0.769230769230769</v>
      </c>
      <c r="J36" s="109" t="n">
        <v>0.766233766233766</v>
      </c>
      <c r="K36" s="109"/>
      <c r="L36" s="110" t="n">
        <v>0.777777777777778</v>
      </c>
    </row>
    <row r="37" customFormat="false" ht="22.5" hidden="false" customHeight="true" outlineLevel="0" collapsed="false">
      <c r="A37" s="107" t="s">
        <v>173</v>
      </c>
      <c r="B37" s="153" t="n">
        <v>1</v>
      </c>
      <c r="C37" s="108" t="n">
        <v>0.486486486486487</v>
      </c>
      <c r="D37" s="109" t="n">
        <v>0.556756756756757</v>
      </c>
      <c r="E37" s="109" t="n">
        <v>0.529411764705882</v>
      </c>
      <c r="F37" s="109"/>
      <c r="G37" s="110" t="n">
        <v>0.524074074074074</v>
      </c>
      <c r="H37" s="108" t="n">
        <v>0.666666666666667</v>
      </c>
      <c r="I37" s="109" t="n">
        <v>0.679611650485437</v>
      </c>
      <c r="J37" s="109" t="n">
        <v>0.677777777777778</v>
      </c>
      <c r="K37" s="109"/>
      <c r="L37" s="110" t="n">
        <v>0.674911660777385</v>
      </c>
    </row>
    <row r="38" customFormat="false" ht="22.5" hidden="false" customHeight="true" outlineLevel="0" collapsed="false">
      <c r="A38" s="107" t="s">
        <v>174</v>
      </c>
      <c r="B38" s="153" t="n">
        <v>20</v>
      </c>
      <c r="C38" s="108" t="n">
        <v>0.276954177897574</v>
      </c>
      <c r="D38" s="109" t="n">
        <v>0.303751143641354</v>
      </c>
      <c r="E38" s="109" t="n">
        <v>0.331236897274633</v>
      </c>
      <c r="F38" s="109" t="n">
        <v>0.626666666666667</v>
      </c>
      <c r="G38" s="110" t="n">
        <v>0.305488174651304</v>
      </c>
      <c r="H38" s="108" t="n">
        <v>0.727493917274939</v>
      </c>
      <c r="I38" s="109" t="n">
        <v>0.723644578313253</v>
      </c>
      <c r="J38" s="109" t="n">
        <v>0.722222222222222</v>
      </c>
      <c r="K38" s="109" t="n">
        <v>0.638297872340426</v>
      </c>
      <c r="L38" s="110" t="n">
        <v>0.72332506203474</v>
      </c>
    </row>
    <row r="39" customFormat="false" ht="22.5" hidden="false" customHeight="true" outlineLevel="0" collapsed="false">
      <c r="A39" s="111" t="s">
        <v>175</v>
      </c>
      <c r="B39" s="111" t="n">
        <v>3</v>
      </c>
      <c r="C39" s="112" t="n">
        <v>0.271777003484321</v>
      </c>
      <c r="D39" s="113" t="n">
        <v>0.321192052980132</v>
      </c>
      <c r="E39" s="113" t="n">
        <v>0.306818181818182</v>
      </c>
      <c r="F39" s="113" t="n">
        <v>0.428571428571429</v>
      </c>
      <c r="G39" s="114" t="n">
        <v>0.301162790697674</v>
      </c>
      <c r="H39" s="112" t="n">
        <v>0.58974358974359</v>
      </c>
      <c r="I39" s="113" t="n">
        <v>0.649484536082474</v>
      </c>
      <c r="J39" s="113" t="n">
        <v>0.740740740740741</v>
      </c>
      <c r="K39" s="113" t="n">
        <v>0.333333333333333</v>
      </c>
      <c r="L39" s="114" t="n">
        <v>0.656370656370656</v>
      </c>
    </row>
    <row r="40" customFormat="false" ht="22.5" hidden="false" customHeight="true" outlineLevel="0" collapsed="false">
      <c r="C40" s="115"/>
      <c r="D40" s="115"/>
      <c r="E40" s="115"/>
      <c r="F40" s="115"/>
      <c r="G40" s="115"/>
      <c r="H40" s="115"/>
      <c r="I40" s="115"/>
      <c r="J40" s="115"/>
      <c r="K40" s="115"/>
      <c r="L40" s="115"/>
    </row>
    <row r="41" customFormat="false" ht="22.5" hidden="false" customHeight="true" outlineLevel="0" collapsed="false">
      <c r="A41" s="99" t="s">
        <v>176</v>
      </c>
      <c r="B41" s="99" t="n">
        <v>113</v>
      </c>
      <c r="C41" s="116" t="n">
        <v>0.268040720124367</v>
      </c>
      <c r="D41" s="117" t="n">
        <v>0.307220810285543</v>
      </c>
      <c r="E41" s="117" t="n">
        <v>0.34376603386352</v>
      </c>
      <c r="F41" s="117" t="n">
        <v>0.55688622754491</v>
      </c>
      <c r="G41" s="118" t="n">
        <v>0.306762758736278</v>
      </c>
      <c r="H41" s="116" t="n">
        <v>0.666791393826006</v>
      </c>
      <c r="I41" s="117" t="n">
        <v>0.663098134630981</v>
      </c>
      <c r="J41" s="117" t="n">
        <v>0.658805970149254</v>
      </c>
      <c r="K41" s="117" t="n">
        <v>0.580645161290323</v>
      </c>
      <c r="L41" s="118" t="n">
        <v>0.662186526798886</v>
      </c>
    </row>
  </sheetData>
  <mergeCells count="14">
    <mergeCell ref="A1:A4"/>
    <mergeCell ref="B1:B4"/>
    <mergeCell ref="C1:G2"/>
    <mergeCell ref="H1: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22.5" zeroHeight="false" outlineLevelRow="0" outlineLevelCol="0"/>
  <cols>
    <col collapsed="false" customWidth="true" hidden="false" outlineLevel="0" max="1" min="1" style="96" width="14.62"/>
    <col collapsed="false" customWidth="true" hidden="false" outlineLevel="0" max="2" min="2" style="96" width="8.12"/>
    <col collapsed="false" customWidth="true" hidden="false" outlineLevel="0" max="7" min="3" style="96" width="8.49"/>
  </cols>
  <sheetData>
    <row r="1" customFormat="false" ht="13.5" hidden="false" customHeight="true" outlineLevel="0" collapsed="false">
      <c r="A1" s="97" t="s">
        <v>205</v>
      </c>
      <c r="B1" s="98" t="s">
        <v>80</v>
      </c>
      <c r="C1" s="99" t="s">
        <v>178</v>
      </c>
      <c r="D1" s="99"/>
      <c r="E1" s="99"/>
      <c r="F1" s="99"/>
      <c r="G1" s="99"/>
    </row>
    <row r="2" customFormat="false" ht="22.5" hidden="false" customHeight="true" outlineLevel="0" collapsed="false">
      <c r="A2" s="97"/>
      <c r="B2" s="97"/>
      <c r="C2" s="99"/>
      <c r="D2" s="99"/>
      <c r="E2" s="99"/>
      <c r="F2" s="99"/>
      <c r="G2" s="99"/>
    </row>
    <row r="3" customFormat="false" ht="22.5" hidden="false" customHeight="true" outlineLevel="0" collapsed="false">
      <c r="A3" s="97"/>
      <c r="B3" s="97"/>
      <c r="C3" s="100" t="s">
        <v>134</v>
      </c>
      <c r="D3" s="101" t="s">
        <v>135</v>
      </c>
      <c r="E3" s="101" t="s">
        <v>136</v>
      </c>
      <c r="F3" s="101" t="s">
        <v>137</v>
      </c>
      <c r="G3" s="102" t="s">
        <v>140</v>
      </c>
    </row>
    <row r="4" customFormat="false" ht="13.5" hidden="false" customHeight="true" outlineLevel="0" collapsed="false">
      <c r="A4" s="97"/>
      <c r="B4" s="97"/>
      <c r="C4" s="100"/>
      <c r="D4" s="101"/>
      <c r="E4" s="101"/>
      <c r="F4" s="101"/>
      <c r="G4" s="102"/>
    </row>
    <row r="5" customFormat="false" ht="22.5" hidden="false" customHeight="true" outlineLevel="0" collapsed="false">
      <c r="A5" s="103" t="s">
        <v>141</v>
      </c>
      <c r="B5" s="103" t="n">
        <v>2</v>
      </c>
      <c r="C5" s="119" t="n">
        <v>0.202797202797203</v>
      </c>
      <c r="D5" s="120" t="n">
        <v>0.147651006711409</v>
      </c>
      <c r="E5" s="120" t="n">
        <v>0.4</v>
      </c>
      <c r="F5" s="120" t="n">
        <v>1</v>
      </c>
      <c r="G5" s="121" t="n">
        <v>0.265263157894737</v>
      </c>
    </row>
    <row r="6" customFormat="false" ht="22.5" hidden="false" customHeight="true" outlineLevel="0" collapsed="false">
      <c r="A6" s="107" t="s">
        <v>142</v>
      </c>
      <c r="B6" s="153" t="n">
        <v>1</v>
      </c>
      <c r="C6" s="122" t="n">
        <v>1.30864197530864</v>
      </c>
      <c r="D6" s="123" t="n">
        <v>1.65217391304348</v>
      </c>
      <c r="E6" s="123" t="n">
        <v>2.01492537313433</v>
      </c>
      <c r="F6" s="123"/>
      <c r="G6" s="124" t="n">
        <v>1.63594470046083</v>
      </c>
    </row>
    <row r="7" customFormat="false" ht="22.5" hidden="false" customHeight="true" outlineLevel="0" collapsed="false">
      <c r="A7" s="107" t="s">
        <v>143</v>
      </c>
      <c r="B7" s="153" t="s">
        <v>206</v>
      </c>
      <c r="C7" s="122"/>
      <c r="D7" s="123"/>
      <c r="E7" s="123"/>
      <c r="F7" s="123"/>
      <c r="G7" s="124"/>
    </row>
    <row r="8" customFormat="false" ht="22.5" hidden="false" customHeight="true" outlineLevel="0" collapsed="false">
      <c r="A8" s="107" t="s">
        <v>144</v>
      </c>
      <c r="B8" s="153" t="n">
        <v>1</v>
      </c>
      <c r="C8" s="122" t="n">
        <v>0.615384615384615</v>
      </c>
      <c r="D8" s="123" t="n">
        <v>0.35</v>
      </c>
      <c r="E8" s="123" t="n">
        <v>1.5</v>
      </c>
      <c r="F8" s="123"/>
      <c r="G8" s="124" t="n">
        <v>0.733333333333333</v>
      </c>
    </row>
    <row r="9" customFormat="false" ht="22.5" hidden="false" customHeight="true" outlineLevel="0" collapsed="false">
      <c r="A9" s="107" t="s">
        <v>145</v>
      </c>
      <c r="B9" s="153" t="n">
        <v>1</v>
      </c>
      <c r="C9" s="122" t="n">
        <v>1.02777777777778</v>
      </c>
      <c r="D9" s="123" t="n">
        <v>2.06779661016949</v>
      </c>
      <c r="E9" s="123" t="n">
        <v>1.61111111111111</v>
      </c>
      <c r="F9" s="123"/>
      <c r="G9" s="124" t="n">
        <v>1.6510067114094</v>
      </c>
    </row>
    <row r="10" customFormat="false" ht="22.5" hidden="false" customHeight="true" outlineLevel="0" collapsed="false">
      <c r="A10" s="107" t="s">
        <v>146</v>
      </c>
      <c r="B10" s="153" t="s">
        <v>206</v>
      </c>
      <c r="C10" s="122"/>
      <c r="D10" s="123"/>
      <c r="E10" s="123"/>
      <c r="F10" s="123"/>
      <c r="G10" s="124"/>
    </row>
    <row r="11" customFormat="false" ht="22.5" hidden="false" customHeight="true" outlineLevel="0" collapsed="false">
      <c r="A11" s="107" t="s">
        <v>147</v>
      </c>
      <c r="B11" s="153" t="n">
        <v>2</v>
      </c>
      <c r="C11" s="122" t="n">
        <v>0.371824480369515</v>
      </c>
      <c r="D11" s="123" t="n">
        <v>0.52262443438914</v>
      </c>
      <c r="E11" s="123" t="n">
        <v>0.736363636363636</v>
      </c>
      <c r="F11" s="123"/>
      <c r="G11" s="124" t="n">
        <v>0.544486692015209</v>
      </c>
    </row>
    <row r="12" customFormat="false" ht="22.5" hidden="false" customHeight="true" outlineLevel="0" collapsed="false">
      <c r="A12" s="107" t="s">
        <v>148</v>
      </c>
      <c r="B12" s="153" t="n">
        <v>2</v>
      </c>
      <c r="C12" s="122" t="n">
        <v>0.248175182481752</v>
      </c>
      <c r="D12" s="123" t="n">
        <v>0.310924369747899</v>
      </c>
      <c r="E12" s="123" t="n">
        <v>0.477064220183486</v>
      </c>
      <c r="F12" s="123"/>
      <c r="G12" s="124" t="n">
        <v>0.336986301369863</v>
      </c>
    </row>
    <row r="13" customFormat="false" ht="22.5" hidden="false" customHeight="true" outlineLevel="0" collapsed="false">
      <c r="A13" s="107" t="s">
        <v>149</v>
      </c>
      <c r="B13" s="153" t="n">
        <v>1</v>
      </c>
      <c r="C13" s="122" t="n">
        <v>0.553763440860215</v>
      </c>
      <c r="D13" s="123" t="n">
        <v>0.935</v>
      </c>
      <c r="E13" s="123" t="n">
        <v>1.15135135135135</v>
      </c>
      <c r="F13" s="123"/>
      <c r="G13" s="124" t="n">
        <v>0.880910683012259</v>
      </c>
    </row>
    <row r="14" customFormat="false" ht="22.5" hidden="false" customHeight="true" outlineLevel="0" collapsed="false">
      <c r="A14" s="107" t="s">
        <v>150</v>
      </c>
      <c r="B14" s="153" t="s">
        <v>206</v>
      </c>
      <c r="C14" s="122"/>
      <c r="D14" s="123"/>
      <c r="E14" s="123"/>
      <c r="F14" s="123"/>
      <c r="G14" s="124"/>
    </row>
    <row r="15" customFormat="false" ht="22.5" hidden="false" customHeight="true" outlineLevel="0" collapsed="false">
      <c r="A15" s="107" t="s">
        <v>151</v>
      </c>
      <c r="B15" s="153" t="s">
        <v>206</v>
      </c>
      <c r="C15" s="122"/>
      <c r="D15" s="123"/>
      <c r="E15" s="123"/>
      <c r="F15" s="123"/>
      <c r="G15" s="124"/>
    </row>
    <row r="16" customFormat="false" ht="22.5" hidden="false" customHeight="true" outlineLevel="0" collapsed="false">
      <c r="A16" s="107" t="s">
        <v>152</v>
      </c>
      <c r="B16" s="153" t="n">
        <v>4</v>
      </c>
      <c r="C16" s="122" t="n">
        <v>0.79890310786106</v>
      </c>
      <c r="D16" s="123" t="n">
        <v>0.880701754385965</v>
      </c>
      <c r="E16" s="123" t="n">
        <v>1.15074496056091</v>
      </c>
      <c r="F16" s="123"/>
      <c r="G16" s="124" t="n">
        <v>0.945481481481482</v>
      </c>
    </row>
    <row r="17" customFormat="false" ht="22.5" hidden="false" customHeight="true" outlineLevel="0" collapsed="false">
      <c r="A17" s="107" t="s">
        <v>153</v>
      </c>
      <c r="B17" s="153" t="n">
        <v>10</v>
      </c>
      <c r="C17" s="122" t="n">
        <v>1.07483998030527</v>
      </c>
      <c r="D17" s="123" t="n">
        <v>1.58970189701897</v>
      </c>
      <c r="E17" s="123" t="n">
        <v>1.66548403446528</v>
      </c>
      <c r="F17" s="123" t="n">
        <v>6.88888888888889</v>
      </c>
      <c r="G17" s="124" t="n">
        <v>1.44486172755207</v>
      </c>
    </row>
    <row r="18" customFormat="false" ht="22.5" hidden="false" customHeight="true" outlineLevel="0" collapsed="false">
      <c r="A18" s="107" t="s">
        <v>154</v>
      </c>
      <c r="B18" s="153" t="n">
        <v>3</v>
      </c>
      <c r="C18" s="122" t="n">
        <v>1.17560073937153</v>
      </c>
      <c r="D18" s="123" t="n">
        <v>2.09576427255985</v>
      </c>
      <c r="E18" s="123" t="n">
        <v>2.08974358974359</v>
      </c>
      <c r="F18" s="123"/>
      <c r="G18" s="124" t="n">
        <v>1.77319587628866</v>
      </c>
    </row>
    <row r="19" customFormat="false" ht="22.5" hidden="false" customHeight="true" outlineLevel="0" collapsed="false">
      <c r="A19" s="107" t="s">
        <v>155</v>
      </c>
      <c r="B19" s="153" t="n">
        <v>2</v>
      </c>
      <c r="C19" s="122" t="n">
        <v>1.0990099009901</v>
      </c>
      <c r="D19" s="123" t="n">
        <v>1.83333333333333</v>
      </c>
      <c r="E19" s="123" t="n">
        <v>1.86516853932584</v>
      </c>
      <c r="F19" s="123"/>
      <c r="G19" s="124" t="n">
        <v>1.58127208480565</v>
      </c>
    </row>
    <row r="20" customFormat="false" ht="22.5" hidden="false" customHeight="true" outlineLevel="0" collapsed="false">
      <c r="A20" s="107" t="s">
        <v>156</v>
      </c>
      <c r="B20" s="153" t="n">
        <v>1</v>
      </c>
      <c r="C20" s="122" t="n">
        <v>0.318471337579618</v>
      </c>
      <c r="D20" s="123" t="n">
        <v>0.379487179487179</v>
      </c>
      <c r="E20" s="123" t="n">
        <v>0.852564102564103</v>
      </c>
      <c r="F20" s="123"/>
      <c r="G20" s="124" t="n">
        <v>0.505905511811024</v>
      </c>
    </row>
    <row r="21" customFormat="false" ht="22.5" hidden="false" customHeight="true" outlineLevel="0" collapsed="false">
      <c r="A21" s="107" t="s">
        <v>157</v>
      </c>
      <c r="B21" s="153" t="s">
        <v>206</v>
      </c>
      <c r="C21" s="122"/>
      <c r="D21" s="123"/>
      <c r="E21" s="123"/>
      <c r="F21" s="123"/>
      <c r="G21" s="124"/>
    </row>
    <row r="22" customFormat="false" ht="22.5" hidden="false" customHeight="true" outlineLevel="0" collapsed="false">
      <c r="A22" s="107" t="s">
        <v>158</v>
      </c>
      <c r="B22" s="153" t="n">
        <v>2</v>
      </c>
      <c r="C22" s="122" t="n">
        <v>0.396946564885496</v>
      </c>
      <c r="D22" s="123" t="n">
        <v>0.318965517241379</v>
      </c>
      <c r="E22" s="123" t="n">
        <v>0.365217391304348</v>
      </c>
      <c r="F22" s="123" t="n">
        <v>0.428571428571429</v>
      </c>
      <c r="G22" s="124" t="n">
        <v>0.363143631436314</v>
      </c>
    </row>
    <row r="23" customFormat="false" ht="22.5" hidden="false" customHeight="true" outlineLevel="0" collapsed="false">
      <c r="A23" s="107" t="s">
        <v>159</v>
      </c>
      <c r="B23" s="153" t="n">
        <v>5</v>
      </c>
      <c r="C23" s="122" t="n">
        <v>0.691282051282051</v>
      </c>
      <c r="D23" s="123" t="n">
        <v>1.60506863780359</v>
      </c>
      <c r="E23" s="123" t="n">
        <v>1.34375</v>
      </c>
      <c r="F23" s="123"/>
      <c r="G23" s="124" t="n">
        <v>1.2088827203331</v>
      </c>
    </row>
    <row r="24" customFormat="false" ht="22.5" hidden="false" customHeight="true" outlineLevel="0" collapsed="false">
      <c r="A24" s="107" t="s">
        <v>160</v>
      </c>
      <c r="B24" s="153" t="n">
        <v>5</v>
      </c>
      <c r="C24" s="122" t="n">
        <v>1.1699716713881</v>
      </c>
      <c r="D24" s="123" t="n">
        <v>1.67036011080332</v>
      </c>
      <c r="E24" s="123" t="n">
        <v>2.4551724137931</v>
      </c>
      <c r="F24" s="123" t="n">
        <v>3.7</v>
      </c>
      <c r="G24" s="124" t="n">
        <v>1.77947295423024</v>
      </c>
    </row>
    <row r="25" customFormat="false" ht="22.5" hidden="false" customHeight="true" outlineLevel="0" collapsed="false">
      <c r="A25" s="107" t="s">
        <v>161</v>
      </c>
      <c r="B25" s="153" t="n">
        <v>18</v>
      </c>
      <c r="C25" s="122" t="n">
        <v>0.578375113258834</v>
      </c>
      <c r="D25" s="123" t="n">
        <v>0.628328943517706</v>
      </c>
      <c r="E25" s="123" t="n">
        <v>0.845171339563863</v>
      </c>
      <c r="F25" s="123" t="n">
        <v>1.36363636363636</v>
      </c>
      <c r="G25" s="124" t="n">
        <v>0.683232931726908</v>
      </c>
    </row>
    <row r="26" customFormat="false" ht="22.5" hidden="false" customHeight="true" outlineLevel="0" collapsed="false">
      <c r="A26" s="107" t="s">
        <v>162</v>
      </c>
      <c r="B26" s="153" t="n">
        <v>3</v>
      </c>
      <c r="C26" s="122" t="n">
        <v>0.70398773006135</v>
      </c>
      <c r="D26" s="123" t="n">
        <v>0.886645962732919</v>
      </c>
      <c r="E26" s="123" t="n">
        <v>1.09235668789809</v>
      </c>
      <c r="F26" s="123"/>
      <c r="G26" s="124" t="n">
        <v>0.891891891891892</v>
      </c>
    </row>
    <row r="27" customFormat="false" ht="22.5" hidden="false" customHeight="true" outlineLevel="0" collapsed="false">
      <c r="A27" s="107" t="s">
        <v>163</v>
      </c>
      <c r="B27" s="153" t="n">
        <v>4</v>
      </c>
      <c r="C27" s="122" t="n">
        <v>0.763245033112583</v>
      </c>
      <c r="D27" s="123" t="n">
        <v>0.83993399339934</v>
      </c>
      <c r="E27" s="123" t="n">
        <v>0.921768707482993</v>
      </c>
      <c r="F27" s="123" t="n">
        <v>0.666666666666667</v>
      </c>
      <c r="G27" s="124" t="n">
        <v>0.840644086618545</v>
      </c>
    </row>
    <row r="28" customFormat="false" ht="22.5" hidden="false" customHeight="true" outlineLevel="0" collapsed="false">
      <c r="A28" s="107" t="s">
        <v>164</v>
      </c>
      <c r="B28" s="153" t="n">
        <v>4</v>
      </c>
      <c r="C28" s="122" t="n">
        <v>0.79746835443038</v>
      </c>
      <c r="D28" s="123" t="n">
        <v>0.862637362637363</v>
      </c>
      <c r="E28" s="123" t="n">
        <v>1.01286764705882</v>
      </c>
      <c r="F28" s="123" t="n">
        <v>6.2</v>
      </c>
      <c r="G28" s="124" t="n">
        <v>0.912045889101338</v>
      </c>
    </row>
    <row r="29" customFormat="false" ht="22.5" hidden="false" customHeight="true" outlineLevel="0" collapsed="false">
      <c r="A29" s="107" t="s">
        <v>165</v>
      </c>
      <c r="B29" s="153" t="n">
        <v>1</v>
      </c>
      <c r="C29" s="122" t="n">
        <v>1.21649484536082</v>
      </c>
      <c r="D29" s="123" t="n">
        <v>1.48076923076923</v>
      </c>
      <c r="E29" s="123" t="n">
        <v>1.76530612244898</v>
      </c>
      <c r="F29" s="123"/>
      <c r="G29" s="124" t="n">
        <v>1.48829431438127</v>
      </c>
    </row>
    <row r="30" customFormat="false" ht="22.5" hidden="false" customHeight="true" outlineLevel="0" collapsed="false">
      <c r="A30" s="107" t="s">
        <v>166</v>
      </c>
      <c r="B30" s="153" t="n">
        <v>3</v>
      </c>
      <c r="C30" s="122" t="n">
        <v>0.327402135231317</v>
      </c>
      <c r="D30" s="123" t="n">
        <v>0.361486486486487</v>
      </c>
      <c r="E30" s="123" t="n">
        <v>0.436708860759494</v>
      </c>
      <c r="F30" s="123" t="n">
        <v>2.42857142857143</v>
      </c>
      <c r="G30" s="124" t="n">
        <v>0.393333333333333</v>
      </c>
    </row>
    <row r="31" customFormat="false" ht="22.5" hidden="false" customHeight="true" outlineLevel="0" collapsed="false">
      <c r="A31" s="107" t="s">
        <v>167</v>
      </c>
      <c r="B31" s="153" t="s">
        <v>206</v>
      </c>
      <c r="C31" s="122"/>
      <c r="D31" s="123"/>
      <c r="E31" s="123"/>
      <c r="F31" s="123"/>
      <c r="G31" s="124"/>
    </row>
    <row r="32" customFormat="false" ht="22.5" hidden="false" customHeight="true" outlineLevel="0" collapsed="false">
      <c r="A32" s="107" t="s">
        <v>168</v>
      </c>
      <c r="B32" s="153" t="n">
        <v>1</v>
      </c>
      <c r="C32" s="122" t="n">
        <v>0.32</v>
      </c>
      <c r="D32" s="123" t="n">
        <v>0.53125</v>
      </c>
      <c r="E32" s="123" t="n">
        <v>0.923076923076923</v>
      </c>
      <c r="F32" s="123"/>
      <c r="G32" s="124" t="n">
        <v>0.590361445783133</v>
      </c>
    </row>
    <row r="33" customFormat="false" ht="22.5" hidden="false" customHeight="true" outlineLevel="0" collapsed="false">
      <c r="A33" s="107" t="s">
        <v>169</v>
      </c>
      <c r="B33" s="153" t="n">
        <v>4</v>
      </c>
      <c r="C33" s="122" t="n">
        <v>1.34863523573201</v>
      </c>
      <c r="D33" s="123" t="n">
        <v>1.65107913669065</v>
      </c>
      <c r="E33" s="123" t="n">
        <v>2.02225130890052</v>
      </c>
      <c r="F33" s="123"/>
      <c r="G33" s="124" t="n">
        <v>1.66763727121464</v>
      </c>
    </row>
    <row r="34" customFormat="false" ht="22.5" hidden="false" customHeight="true" outlineLevel="0" collapsed="false">
      <c r="A34" s="107" t="s">
        <v>170</v>
      </c>
      <c r="B34" s="153" t="n">
        <v>2</v>
      </c>
      <c r="C34" s="122" t="n">
        <v>0.427797833935018</v>
      </c>
      <c r="D34" s="123" t="n">
        <v>0.556756756756757</v>
      </c>
      <c r="E34" s="123" t="n">
        <v>0.71655328798186</v>
      </c>
      <c r="F34" s="123"/>
      <c r="G34" s="124" t="n">
        <v>0.556129032258065</v>
      </c>
    </row>
    <row r="35" customFormat="false" ht="22.5" hidden="false" customHeight="true" outlineLevel="0" collapsed="false">
      <c r="A35" s="107" t="s">
        <v>171</v>
      </c>
      <c r="B35" s="153" t="n">
        <v>5</v>
      </c>
      <c r="C35" s="122" t="n">
        <v>0.513457556935818</v>
      </c>
      <c r="D35" s="123" t="n">
        <v>0.757605495583906</v>
      </c>
      <c r="E35" s="123" t="n">
        <v>0.703629032258065</v>
      </c>
      <c r="F35" s="123" t="n">
        <v>1.57894736842105</v>
      </c>
      <c r="G35" s="124" t="n">
        <v>0.666221628838451</v>
      </c>
    </row>
    <row r="36" customFormat="false" ht="22.5" hidden="false" customHeight="true" outlineLevel="0" collapsed="false">
      <c r="A36" s="107" t="s">
        <v>172</v>
      </c>
      <c r="B36" s="153" t="n">
        <v>2</v>
      </c>
      <c r="C36" s="122" t="n">
        <v>0.1875</v>
      </c>
      <c r="D36" s="123" t="n">
        <v>0.404466501240695</v>
      </c>
      <c r="E36" s="123" t="n">
        <v>0.664961636828645</v>
      </c>
      <c r="F36" s="123"/>
      <c r="G36" s="124" t="n">
        <v>0.423407917383821</v>
      </c>
    </row>
    <row r="37" customFormat="false" ht="22.5" hidden="false" customHeight="true" outlineLevel="0" collapsed="false">
      <c r="A37" s="107" t="s">
        <v>173</v>
      </c>
      <c r="B37" s="153" t="n">
        <v>1</v>
      </c>
      <c r="C37" s="122" t="n">
        <v>1.75675675675676</v>
      </c>
      <c r="D37" s="123" t="n">
        <v>1.95675675675676</v>
      </c>
      <c r="E37" s="123" t="n">
        <v>2.21176470588235</v>
      </c>
      <c r="F37" s="123"/>
      <c r="G37" s="124" t="n">
        <v>1.96851851851852</v>
      </c>
    </row>
    <row r="38" customFormat="false" ht="22.5" hidden="false" customHeight="true" outlineLevel="0" collapsed="false">
      <c r="A38" s="107" t="s">
        <v>174</v>
      </c>
      <c r="B38" s="153" t="n">
        <v>20</v>
      </c>
      <c r="C38" s="122" t="n">
        <v>1.01954177897574</v>
      </c>
      <c r="D38" s="123" t="n">
        <v>1.0560384263495</v>
      </c>
      <c r="E38" s="123" t="n">
        <v>1.19776380153739</v>
      </c>
      <c r="F38" s="123" t="n">
        <v>3.85333333333333</v>
      </c>
      <c r="G38" s="124" t="n">
        <v>1.10574590661007</v>
      </c>
    </row>
    <row r="39" customFormat="false" ht="22.5" hidden="false" customHeight="true" outlineLevel="0" collapsed="false">
      <c r="A39" s="111" t="s">
        <v>175</v>
      </c>
      <c r="B39" s="111" t="n">
        <v>3</v>
      </c>
      <c r="C39" s="125" t="n">
        <v>0.808362369337979</v>
      </c>
      <c r="D39" s="126" t="n">
        <v>0.950331125827815</v>
      </c>
      <c r="E39" s="126" t="n">
        <v>1.05681818181818</v>
      </c>
      <c r="F39" s="126" t="n">
        <v>1.42857142857143</v>
      </c>
      <c r="G39" s="127" t="n">
        <v>0.93953488372093</v>
      </c>
    </row>
    <row r="40" customFormat="false" ht="22.5" hidden="false" customHeight="true" outlineLevel="0" collapsed="false">
      <c r="C40" s="128"/>
      <c r="D40" s="128"/>
      <c r="E40" s="128"/>
      <c r="F40" s="128"/>
      <c r="G40" s="128"/>
    </row>
    <row r="41" customFormat="false" ht="22.5" hidden="false" customHeight="true" outlineLevel="0" collapsed="false">
      <c r="A41" s="99" t="s">
        <v>176</v>
      </c>
      <c r="B41" s="99" t="n">
        <v>113</v>
      </c>
      <c r="C41" s="129" t="n">
        <v>0.823378967955469</v>
      </c>
      <c r="D41" s="130" t="n">
        <v>1.03832162256441</v>
      </c>
      <c r="E41" s="130" t="n">
        <v>1.20579784504874</v>
      </c>
      <c r="F41" s="130" t="n">
        <v>3.07784431137725</v>
      </c>
      <c r="G41" s="131" t="n">
        <v>1.02690019274281</v>
      </c>
    </row>
  </sheetData>
  <mergeCells count="8">
    <mergeCell ref="A1:A4"/>
    <mergeCell ref="B1:B4"/>
    <mergeCell ref="C1:G2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22.5" zeroHeight="false" outlineLevelRow="0" outlineLevelCol="0"/>
  <cols>
    <col collapsed="false" customWidth="true" hidden="false" outlineLevel="0" max="1" min="1" style="96" width="14.62"/>
    <col collapsed="false" customWidth="true" hidden="false" outlineLevel="0" max="2" min="2" style="96" width="8.12"/>
    <col collapsed="false" customWidth="true" hidden="false" outlineLevel="0" max="15" min="3" style="96" width="7.12"/>
  </cols>
  <sheetData>
    <row r="1" customFormat="false" ht="13.5" hidden="false" customHeight="true" outlineLevel="0" collapsed="false">
      <c r="A1" s="97" t="s">
        <v>205</v>
      </c>
      <c r="B1" s="98" t="s">
        <v>80</v>
      </c>
      <c r="C1" s="99" t="s">
        <v>207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2.5" hidden="false" customHeight="true" outlineLevel="0" collapsed="false">
      <c r="A2" s="97"/>
      <c r="B2" s="97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2.5" hidden="false" customHeight="true" outlineLevel="0" collapsed="false">
      <c r="A3" s="97"/>
      <c r="B3" s="97"/>
      <c r="C3" s="132" t="s">
        <v>180</v>
      </c>
      <c r="D3" s="101" t="s">
        <v>88</v>
      </c>
      <c r="E3" s="101" t="s">
        <v>92</v>
      </c>
      <c r="F3" s="101" t="s">
        <v>96</v>
      </c>
      <c r="G3" s="101" t="s">
        <v>100</v>
      </c>
      <c r="H3" s="101" t="s">
        <v>103</v>
      </c>
      <c r="I3" s="101" t="s">
        <v>106</v>
      </c>
      <c r="J3" s="101" t="s">
        <v>109</v>
      </c>
      <c r="K3" s="101" t="s">
        <v>112</v>
      </c>
      <c r="L3" s="101" t="s">
        <v>115</v>
      </c>
      <c r="M3" s="101" t="s">
        <v>118</v>
      </c>
      <c r="N3" s="133" t="s">
        <v>181</v>
      </c>
      <c r="O3" s="134" t="s">
        <v>182</v>
      </c>
    </row>
    <row r="4" customFormat="false" ht="13.5" hidden="false" customHeight="true" outlineLevel="0" collapsed="false">
      <c r="A4" s="97"/>
      <c r="B4" s="97"/>
      <c r="C4" s="132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34"/>
    </row>
    <row r="5" customFormat="false" ht="22.5" hidden="false" customHeight="true" outlineLevel="0" collapsed="false">
      <c r="A5" s="103" t="s">
        <v>141</v>
      </c>
      <c r="B5" s="103" t="n">
        <v>2</v>
      </c>
      <c r="C5" s="135" t="n">
        <v>150</v>
      </c>
      <c r="D5" s="105" t="n">
        <v>0.833333333333333</v>
      </c>
      <c r="E5" s="105" t="n">
        <v>0.0833333333333333</v>
      </c>
      <c r="F5" s="105" t="n">
        <v>0.0444444444444444</v>
      </c>
      <c r="G5" s="105" t="n">
        <v>0.0111111111111111</v>
      </c>
      <c r="H5" s="105" t="n">
        <v>0.0111111111111111</v>
      </c>
      <c r="I5" s="105" t="n">
        <v>0.00555555555555556</v>
      </c>
      <c r="J5" s="105" t="n">
        <v>0.00555555555555556</v>
      </c>
      <c r="K5" s="105" t="n">
        <v>0</v>
      </c>
      <c r="L5" s="105" t="n">
        <v>0</v>
      </c>
      <c r="M5" s="105" t="n">
        <v>0</v>
      </c>
      <c r="N5" s="105" t="n">
        <v>0.00555555555555556</v>
      </c>
      <c r="O5" s="106" t="n">
        <v>0.0166666666666667</v>
      </c>
    </row>
    <row r="6" customFormat="false" ht="22.5" hidden="false" customHeight="true" outlineLevel="0" collapsed="false">
      <c r="A6" s="107" t="s">
        <v>142</v>
      </c>
      <c r="B6" s="153" t="n">
        <v>1</v>
      </c>
      <c r="C6" s="136" t="n">
        <v>33</v>
      </c>
      <c r="D6" s="109" t="n">
        <v>0.492537313432836</v>
      </c>
      <c r="E6" s="109" t="n">
        <v>0.104477611940299</v>
      </c>
      <c r="F6" s="109" t="n">
        <v>0.0895522388059701</v>
      </c>
      <c r="G6" s="109" t="n">
        <v>0.0447761194029851</v>
      </c>
      <c r="H6" s="109" t="n">
        <v>0.0895522388059701</v>
      </c>
      <c r="I6" s="109" t="n">
        <v>0.0298507462686567</v>
      </c>
      <c r="J6" s="109" t="n">
        <v>0.0298507462686567</v>
      </c>
      <c r="K6" s="109" t="n">
        <v>0.0597014925373134</v>
      </c>
      <c r="L6" s="109" t="n">
        <v>0.0447761194029851</v>
      </c>
      <c r="M6" s="109" t="n">
        <v>0.0149253731343284</v>
      </c>
      <c r="N6" s="109" t="n">
        <v>0</v>
      </c>
      <c r="O6" s="110" t="n">
        <v>0.17910447761194</v>
      </c>
    </row>
    <row r="7" customFormat="false" ht="22.5" hidden="false" customHeight="true" outlineLevel="0" collapsed="false">
      <c r="A7" s="107" t="s">
        <v>143</v>
      </c>
      <c r="B7" s="153" t="s">
        <v>206</v>
      </c>
      <c r="C7" s="136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10"/>
    </row>
    <row r="8" customFormat="false" ht="22.5" hidden="false" customHeight="true" outlineLevel="0" collapsed="false">
      <c r="A8" s="107" t="s">
        <v>144</v>
      </c>
      <c r="B8" s="153" t="n">
        <v>1</v>
      </c>
      <c r="C8" s="136" t="n">
        <v>8</v>
      </c>
      <c r="D8" s="109" t="n">
        <v>0.571428571428571</v>
      </c>
      <c r="E8" s="109" t="n">
        <v>0.0714285714285714</v>
      </c>
      <c r="F8" s="109" t="n">
        <v>0.0714285714285714</v>
      </c>
      <c r="G8" s="109" t="n">
        <v>0.0714285714285714</v>
      </c>
      <c r="H8" s="109" t="n">
        <v>0.142857142857143</v>
      </c>
      <c r="I8" s="109" t="n">
        <v>0</v>
      </c>
      <c r="J8" s="109" t="n">
        <v>0</v>
      </c>
      <c r="K8" s="109" t="n">
        <v>0.0714285714285714</v>
      </c>
      <c r="L8" s="109" t="n">
        <v>0</v>
      </c>
      <c r="M8" s="109" t="n">
        <v>0</v>
      </c>
      <c r="N8" s="109" t="n">
        <v>0</v>
      </c>
      <c r="O8" s="110" t="n">
        <v>0.0714285714285714</v>
      </c>
    </row>
    <row r="9" customFormat="false" ht="22.5" hidden="false" customHeight="true" outlineLevel="0" collapsed="false">
      <c r="A9" s="107" t="s">
        <v>145</v>
      </c>
      <c r="B9" s="153" t="n">
        <v>1</v>
      </c>
      <c r="C9" s="136" t="n">
        <v>29</v>
      </c>
      <c r="D9" s="109" t="n">
        <v>0.537037037037037</v>
      </c>
      <c r="E9" s="109" t="n">
        <v>0.148148148148148</v>
      </c>
      <c r="F9" s="109" t="n">
        <v>0.111111111111111</v>
      </c>
      <c r="G9" s="109" t="n">
        <v>0.037037037037037</v>
      </c>
      <c r="H9" s="109" t="n">
        <v>0.037037037037037</v>
      </c>
      <c r="I9" s="109" t="n">
        <v>0</v>
      </c>
      <c r="J9" s="109" t="n">
        <v>0.0555555555555556</v>
      </c>
      <c r="K9" s="109" t="n">
        <v>0.0185185185185185</v>
      </c>
      <c r="L9" s="109" t="n">
        <v>0.0185185185185185</v>
      </c>
      <c r="M9" s="109" t="n">
        <v>0.0185185185185185</v>
      </c>
      <c r="N9" s="109" t="n">
        <v>0.0185185185185185</v>
      </c>
      <c r="O9" s="110" t="n">
        <v>0.12962962962963</v>
      </c>
    </row>
    <row r="10" customFormat="false" ht="22.5" hidden="false" customHeight="true" outlineLevel="0" collapsed="false">
      <c r="A10" s="107" t="s">
        <v>146</v>
      </c>
      <c r="B10" s="153" t="s">
        <v>206</v>
      </c>
      <c r="C10" s="136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10"/>
    </row>
    <row r="11" customFormat="false" ht="22.5" hidden="false" customHeight="true" outlineLevel="0" collapsed="false">
      <c r="A11" s="107" t="s">
        <v>147</v>
      </c>
      <c r="B11" s="153" t="n">
        <v>2</v>
      </c>
      <c r="C11" s="136" t="n">
        <v>336</v>
      </c>
      <c r="D11" s="109" t="n">
        <v>0.763636363636364</v>
      </c>
      <c r="E11" s="109" t="n">
        <v>0.0681818181818182</v>
      </c>
      <c r="F11" s="109" t="n">
        <v>0.0590909090909091</v>
      </c>
      <c r="G11" s="109" t="n">
        <v>0.0318181818181818</v>
      </c>
      <c r="H11" s="109" t="n">
        <v>0.0227272727272727</v>
      </c>
      <c r="I11" s="109" t="n">
        <v>0.0159090909090909</v>
      </c>
      <c r="J11" s="109" t="n">
        <v>0.0159090909090909</v>
      </c>
      <c r="K11" s="109" t="n">
        <v>0.0113636363636364</v>
      </c>
      <c r="L11" s="109" t="n">
        <v>0.00454545454545455</v>
      </c>
      <c r="M11" s="109" t="n">
        <v>0.00227272727272727</v>
      </c>
      <c r="N11" s="109" t="n">
        <v>0.00454545454545455</v>
      </c>
      <c r="O11" s="110" t="n">
        <v>0.0545454545454545</v>
      </c>
    </row>
    <row r="12" customFormat="false" ht="22.5" hidden="false" customHeight="true" outlineLevel="0" collapsed="false">
      <c r="A12" s="107" t="s">
        <v>148</v>
      </c>
      <c r="B12" s="153" t="n">
        <v>2</v>
      </c>
      <c r="C12" s="136" t="n">
        <v>88</v>
      </c>
      <c r="D12" s="109" t="n">
        <v>0.807339449541284</v>
      </c>
      <c r="E12" s="109" t="n">
        <v>0.100917431192661</v>
      </c>
      <c r="F12" s="109" t="n">
        <v>0.036697247706422</v>
      </c>
      <c r="G12" s="109" t="n">
        <v>0.018348623853211</v>
      </c>
      <c r="H12" s="109" t="n">
        <v>0.00917431192660551</v>
      </c>
      <c r="I12" s="109" t="n">
        <v>0</v>
      </c>
      <c r="J12" s="109" t="n">
        <v>0.00917431192660551</v>
      </c>
      <c r="K12" s="109" t="n">
        <v>0</v>
      </c>
      <c r="L12" s="109" t="n">
        <v>0.00917431192660551</v>
      </c>
      <c r="M12" s="109" t="n">
        <v>0.00917431192660551</v>
      </c>
      <c r="N12" s="109" t="n">
        <v>0</v>
      </c>
      <c r="O12" s="110" t="n">
        <v>0.0275229357798165</v>
      </c>
    </row>
    <row r="13" customFormat="false" ht="22.5" hidden="false" customHeight="true" outlineLevel="0" collapsed="false">
      <c r="A13" s="107" t="s">
        <v>149</v>
      </c>
      <c r="B13" s="153" t="n">
        <v>1</v>
      </c>
      <c r="C13" s="136" t="n">
        <v>122</v>
      </c>
      <c r="D13" s="109" t="n">
        <v>0.65945945945946</v>
      </c>
      <c r="E13" s="109" t="n">
        <v>0.118918918918919</v>
      </c>
      <c r="F13" s="109" t="n">
        <v>0.0378378378378378</v>
      </c>
      <c r="G13" s="109" t="n">
        <v>0.027027027027027</v>
      </c>
      <c r="H13" s="109" t="n">
        <v>0.0486486486486487</v>
      </c>
      <c r="I13" s="109" t="n">
        <v>0.0378378378378378</v>
      </c>
      <c r="J13" s="109" t="n">
        <v>0.027027027027027</v>
      </c>
      <c r="K13" s="109" t="n">
        <v>0.027027027027027</v>
      </c>
      <c r="L13" s="109" t="n">
        <v>0.00540540540540541</v>
      </c>
      <c r="M13" s="109" t="n">
        <v>0.0108108108108108</v>
      </c>
      <c r="N13" s="109" t="n">
        <v>0</v>
      </c>
      <c r="O13" s="110" t="n">
        <v>0.108108108108108</v>
      </c>
    </row>
    <row r="14" customFormat="false" ht="22.5" hidden="false" customHeight="true" outlineLevel="0" collapsed="false">
      <c r="A14" s="107" t="s">
        <v>150</v>
      </c>
      <c r="B14" s="153" t="s">
        <v>206</v>
      </c>
      <c r="C14" s="136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</row>
    <row r="15" customFormat="false" ht="22.5" hidden="false" customHeight="true" outlineLevel="0" collapsed="false">
      <c r="A15" s="107" t="s">
        <v>151</v>
      </c>
      <c r="B15" s="153" t="s">
        <v>206</v>
      </c>
      <c r="C15" s="136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10"/>
    </row>
    <row r="16" customFormat="false" ht="22.5" hidden="false" customHeight="true" outlineLevel="0" collapsed="false">
      <c r="A16" s="107" t="s">
        <v>152</v>
      </c>
      <c r="B16" s="153" t="n">
        <v>4</v>
      </c>
      <c r="C16" s="136" t="n">
        <v>720</v>
      </c>
      <c r="D16" s="109" t="n">
        <v>0.63102541630149</v>
      </c>
      <c r="E16" s="109" t="n">
        <v>0.102541630148992</v>
      </c>
      <c r="F16" s="109" t="n">
        <v>0.0858895705521472</v>
      </c>
      <c r="G16" s="109" t="n">
        <v>0.0438212094653813</v>
      </c>
      <c r="H16" s="109" t="n">
        <v>0.0727432077125329</v>
      </c>
      <c r="I16" s="109" t="n">
        <v>0.0236634531113059</v>
      </c>
      <c r="J16" s="109" t="n">
        <v>0.0113935144609991</v>
      </c>
      <c r="K16" s="109" t="n">
        <v>0.00788781770376862</v>
      </c>
      <c r="L16" s="109" t="n">
        <v>0.00964066608238387</v>
      </c>
      <c r="M16" s="109" t="n">
        <v>0.00175284837861525</v>
      </c>
      <c r="N16" s="109" t="n">
        <v>0.00964066608238387</v>
      </c>
      <c r="O16" s="110" t="n">
        <v>0.0639789658194566</v>
      </c>
    </row>
    <row r="17" customFormat="false" ht="22.5" hidden="false" customHeight="true" outlineLevel="0" collapsed="false">
      <c r="A17" s="107" t="s">
        <v>153</v>
      </c>
      <c r="B17" s="153" t="n">
        <v>10</v>
      </c>
      <c r="C17" s="136" t="n">
        <v>1125</v>
      </c>
      <c r="D17" s="109" t="n">
        <v>0.570197668525089</v>
      </c>
      <c r="E17" s="109" t="n">
        <v>0.109477952356817</v>
      </c>
      <c r="F17" s="109" t="n">
        <v>0.0846426761277243</v>
      </c>
      <c r="G17" s="109" t="n">
        <v>0.0456158134820071</v>
      </c>
      <c r="H17" s="109" t="n">
        <v>0.0501773948302078</v>
      </c>
      <c r="I17" s="109" t="n">
        <v>0.036999493157628</v>
      </c>
      <c r="J17" s="109" t="n">
        <v>0.0258489609731374</v>
      </c>
      <c r="K17" s="109" t="n">
        <v>0.0233147491130259</v>
      </c>
      <c r="L17" s="109" t="n">
        <v>0.0182463253928028</v>
      </c>
      <c r="M17" s="109" t="n">
        <v>0.0106436898124683</v>
      </c>
      <c r="N17" s="109" t="n">
        <v>0.0248352762290928</v>
      </c>
      <c r="O17" s="110" t="n">
        <v>0.139888494678155</v>
      </c>
    </row>
    <row r="18" customFormat="false" ht="22.5" hidden="false" customHeight="true" outlineLevel="0" collapsed="false">
      <c r="A18" s="107" t="s">
        <v>154</v>
      </c>
      <c r="B18" s="153" t="n">
        <v>3</v>
      </c>
      <c r="C18" s="136" t="n">
        <v>242</v>
      </c>
      <c r="D18" s="109" t="n">
        <v>0.517094017094017</v>
      </c>
      <c r="E18" s="109" t="n">
        <v>0.113247863247863</v>
      </c>
      <c r="F18" s="109" t="n">
        <v>0.061965811965812</v>
      </c>
      <c r="G18" s="109" t="n">
        <v>0.0662393162393162</v>
      </c>
      <c r="H18" s="109" t="n">
        <v>0.0790598290598291</v>
      </c>
      <c r="I18" s="109" t="n">
        <v>0.0320512820512821</v>
      </c>
      <c r="J18" s="109" t="n">
        <v>0.0192307692307692</v>
      </c>
      <c r="K18" s="109" t="n">
        <v>0.0320512820512821</v>
      </c>
      <c r="L18" s="109" t="n">
        <v>0.0170940170940171</v>
      </c>
      <c r="M18" s="109" t="n">
        <v>0.0128205128205128</v>
      </c>
      <c r="N18" s="109" t="n">
        <v>0.0491452991452991</v>
      </c>
      <c r="O18" s="110" t="n">
        <v>0.162393162393162</v>
      </c>
    </row>
    <row r="19" customFormat="false" ht="22.5" hidden="false" customHeight="true" outlineLevel="0" collapsed="false">
      <c r="A19" s="107" t="s">
        <v>155</v>
      </c>
      <c r="B19" s="153" t="n">
        <v>2</v>
      </c>
      <c r="C19" s="136" t="n">
        <v>102</v>
      </c>
      <c r="D19" s="109" t="n">
        <v>0.573033707865169</v>
      </c>
      <c r="E19" s="109" t="n">
        <v>0.101123595505618</v>
      </c>
      <c r="F19" s="109" t="n">
        <v>0.0617977528089888</v>
      </c>
      <c r="G19" s="109" t="n">
        <v>0.0617977528089888</v>
      </c>
      <c r="H19" s="109" t="n">
        <v>0.0449438202247191</v>
      </c>
      <c r="I19" s="109" t="n">
        <v>0.0337078651685393</v>
      </c>
      <c r="J19" s="109" t="n">
        <v>0.0337078651685393</v>
      </c>
      <c r="K19" s="109" t="n">
        <v>0.0280898876404494</v>
      </c>
      <c r="L19" s="109" t="n">
        <v>0.0224719101123596</v>
      </c>
      <c r="M19" s="109" t="n">
        <v>0.0112359550561798</v>
      </c>
      <c r="N19" s="109" t="n">
        <v>0.0280898876404494</v>
      </c>
      <c r="O19" s="110" t="n">
        <v>0.157303370786517</v>
      </c>
    </row>
    <row r="20" customFormat="false" ht="22.5" hidden="false" customHeight="true" outlineLevel="0" collapsed="false">
      <c r="A20" s="107" t="s">
        <v>156</v>
      </c>
      <c r="B20" s="153" t="n">
        <v>1</v>
      </c>
      <c r="C20" s="136" t="n">
        <v>103</v>
      </c>
      <c r="D20" s="109" t="n">
        <v>0.66025641025641</v>
      </c>
      <c r="E20" s="109" t="n">
        <v>0.108974358974359</v>
      </c>
      <c r="F20" s="109" t="n">
        <v>0.0897435897435897</v>
      </c>
      <c r="G20" s="109" t="n">
        <v>0.0512820512820513</v>
      </c>
      <c r="H20" s="109" t="n">
        <v>0.0641025641025641</v>
      </c>
      <c r="I20" s="109" t="n">
        <v>0.00641025641025641</v>
      </c>
      <c r="J20" s="109" t="n">
        <v>0.0128205128205128</v>
      </c>
      <c r="K20" s="109" t="n">
        <v>0.00641025641025641</v>
      </c>
      <c r="L20" s="109" t="n">
        <v>0</v>
      </c>
      <c r="M20" s="109" t="n">
        <v>0</v>
      </c>
      <c r="N20" s="109" t="n">
        <v>0</v>
      </c>
      <c r="O20" s="110" t="n">
        <v>0.0256410256410256</v>
      </c>
    </row>
    <row r="21" customFormat="false" ht="22.5" hidden="false" customHeight="true" outlineLevel="0" collapsed="false">
      <c r="A21" s="107" t="s">
        <v>157</v>
      </c>
      <c r="B21" s="153" t="s">
        <v>206</v>
      </c>
      <c r="C21" s="136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10"/>
    </row>
    <row r="22" customFormat="false" ht="22.5" hidden="false" customHeight="true" outlineLevel="0" collapsed="false">
      <c r="A22" s="107" t="s">
        <v>158</v>
      </c>
      <c r="B22" s="153" t="n">
        <v>2</v>
      </c>
      <c r="C22" s="136" t="n">
        <v>98</v>
      </c>
      <c r="D22" s="109" t="n">
        <v>0.852173913043478</v>
      </c>
      <c r="E22" s="109" t="n">
        <v>0.0521739130434783</v>
      </c>
      <c r="F22" s="109" t="n">
        <v>0.0347826086956522</v>
      </c>
      <c r="G22" s="109" t="n">
        <v>0.0347826086956522</v>
      </c>
      <c r="H22" s="109" t="n">
        <v>0.00869565217391304</v>
      </c>
      <c r="I22" s="109" t="n">
        <v>0.00869565217391304</v>
      </c>
      <c r="J22" s="109" t="n">
        <v>0</v>
      </c>
      <c r="K22" s="109" t="n">
        <v>0.00869565217391304</v>
      </c>
      <c r="L22" s="109" t="n">
        <v>0</v>
      </c>
      <c r="M22" s="109" t="n">
        <v>0</v>
      </c>
      <c r="N22" s="109" t="n">
        <v>0</v>
      </c>
      <c r="O22" s="110" t="n">
        <v>0.0173913043478261</v>
      </c>
    </row>
    <row r="23" customFormat="false" ht="22.5" hidden="false" customHeight="true" outlineLevel="0" collapsed="false">
      <c r="A23" s="107" t="s">
        <v>159</v>
      </c>
      <c r="B23" s="153" t="n">
        <v>5</v>
      </c>
      <c r="C23" s="136" t="n">
        <v>607</v>
      </c>
      <c r="D23" s="109" t="n">
        <v>0.632291666666667</v>
      </c>
      <c r="E23" s="109" t="n">
        <v>0.10625</v>
      </c>
      <c r="F23" s="109" t="n">
        <v>0.06875</v>
      </c>
      <c r="G23" s="109" t="n">
        <v>0.034375</v>
      </c>
      <c r="H23" s="109" t="n">
        <v>0.046875</v>
      </c>
      <c r="I23" s="109" t="n">
        <v>0.0291666666666667</v>
      </c>
      <c r="J23" s="109" t="n">
        <v>0.028125</v>
      </c>
      <c r="K23" s="109" t="n">
        <v>0.0166666666666667</v>
      </c>
      <c r="L23" s="109" t="n">
        <v>0.0135416666666667</v>
      </c>
      <c r="M23" s="109" t="n">
        <v>0.00416666666666667</v>
      </c>
      <c r="N23" s="109" t="n">
        <v>0.0197916666666667</v>
      </c>
      <c r="O23" s="110" t="n">
        <v>0.111458333333333</v>
      </c>
    </row>
    <row r="24" customFormat="false" ht="22.5" hidden="false" customHeight="true" outlineLevel="0" collapsed="false">
      <c r="A24" s="107" t="s">
        <v>160</v>
      </c>
      <c r="B24" s="153" t="n">
        <v>5</v>
      </c>
      <c r="C24" s="136" t="n">
        <v>330</v>
      </c>
      <c r="D24" s="109" t="n">
        <v>0.455172413793103</v>
      </c>
      <c r="E24" s="109" t="n">
        <v>0.11448275862069</v>
      </c>
      <c r="F24" s="109" t="n">
        <v>0.0786206896551724</v>
      </c>
      <c r="G24" s="109" t="n">
        <v>0.0675862068965517</v>
      </c>
      <c r="H24" s="109" t="n">
        <v>0.0593103448275862</v>
      </c>
      <c r="I24" s="109" t="n">
        <v>0.0524137931034483</v>
      </c>
      <c r="J24" s="109" t="n">
        <v>0.0413793103448276</v>
      </c>
      <c r="K24" s="109" t="n">
        <v>0.0358620689655172</v>
      </c>
      <c r="L24" s="109" t="n">
        <v>0.0358620689655172</v>
      </c>
      <c r="M24" s="109" t="n">
        <v>0.0137931034482759</v>
      </c>
      <c r="N24" s="109" t="n">
        <v>0.0455172413793104</v>
      </c>
      <c r="O24" s="110" t="n">
        <v>0.224827586206897</v>
      </c>
    </row>
    <row r="25" customFormat="false" ht="22.5" hidden="false" customHeight="true" outlineLevel="0" collapsed="false">
      <c r="A25" s="107" t="s">
        <v>161</v>
      </c>
      <c r="B25" s="153" t="n">
        <v>18</v>
      </c>
      <c r="C25" s="136" t="n">
        <v>2260</v>
      </c>
      <c r="D25" s="109" t="n">
        <v>0.70404984423676</v>
      </c>
      <c r="E25" s="109" t="n">
        <v>0.101557632398754</v>
      </c>
      <c r="F25" s="109" t="n">
        <v>0.0722741433021807</v>
      </c>
      <c r="G25" s="109" t="n">
        <v>0.040809968847352</v>
      </c>
      <c r="H25" s="109" t="n">
        <v>0.0320872274143302</v>
      </c>
      <c r="I25" s="109" t="n">
        <v>0.0161993769470405</v>
      </c>
      <c r="J25" s="109" t="n">
        <v>0.0121495327102804</v>
      </c>
      <c r="K25" s="109" t="n">
        <v>0.0059190031152648</v>
      </c>
      <c r="L25" s="109" t="n">
        <v>0.0059190031152648</v>
      </c>
      <c r="M25" s="109" t="n">
        <v>0.00186915887850467</v>
      </c>
      <c r="N25" s="109" t="n">
        <v>0.00716510903426791</v>
      </c>
      <c r="O25" s="110" t="n">
        <v>0.0492211838006231</v>
      </c>
    </row>
    <row r="26" customFormat="false" ht="22.5" hidden="false" customHeight="true" outlineLevel="0" collapsed="false">
      <c r="A26" s="107" t="s">
        <v>162</v>
      </c>
      <c r="B26" s="153" t="n">
        <v>3</v>
      </c>
      <c r="C26" s="136" t="n">
        <v>416</v>
      </c>
      <c r="D26" s="109" t="n">
        <v>0.662420382165605</v>
      </c>
      <c r="E26" s="109" t="n">
        <v>0.0987261146496815</v>
      </c>
      <c r="F26" s="109" t="n">
        <v>0.0843949044585987</v>
      </c>
      <c r="G26" s="109" t="n">
        <v>0.0414012738853503</v>
      </c>
      <c r="H26" s="109" t="n">
        <v>0.0366242038216561</v>
      </c>
      <c r="I26" s="109" t="n">
        <v>0.0207006369426752</v>
      </c>
      <c r="J26" s="109" t="n">
        <v>0.0191082802547771</v>
      </c>
      <c r="K26" s="109" t="n">
        <v>0.00955414012738854</v>
      </c>
      <c r="L26" s="109" t="n">
        <v>0.00955414012738854</v>
      </c>
      <c r="M26" s="109" t="n">
        <v>0.00477707006369427</v>
      </c>
      <c r="N26" s="109" t="n">
        <v>0.0127388535031847</v>
      </c>
      <c r="O26" s="110" t="n">
        <v>0.0764331210191083</v>
      </c>
    </row>
    <row r="27" customFormat="false" ht="22.5" hidden="false" customHeight="true" outlineLevel="0" collapsed="false">
      <c r="A27" s="107" t="s">
        <v>163</v>
      </c>
      <c r="B27" s="153" t="n">
        <v>4</v>
      </c>
      <c r="C27" s="136" t="n">
        <v>418</v>
      </c>
      <c r="D27" s="109" t="n">
        <v>0.710884353741497</v>
      </c>
      <c r="E27" s="109" t="n">
        <v>0.0816326530612245</v>
      </c>
      <c r="F27" s="109" t="n">
        <v>0.0663265306122449</v>
      </c>
      <c r="G27" s="109" t="n">
        <v>0.0408163265306122</v>
      </c>
      <c r="H27" s="109" t="n">
        <v>0.0476190476190476</v>
      </c>
      <c r="I27" s="109" t="n">
        <v>0.0187074829931973</v>
      </c>
      <c r="J27" s="109" t="n">
        <v>0.0102040816326531</v>
      </c>
      <c r="K27" s="109" t="n">
        <v>0.00340136054421769</v>
      </c>
      <c r="L27" s="109" t="n">
        <v>0.00510204081632653</v>
      </c>
      <c r="M27" s="109" t="n">
        <v>0.00340136054421769</v>
      </c>
      <c r="N27" s="109" t="n">
        <v>0.0119047619047619</v>
      </c>
      <c r="O27" s="110" t="n">
        <v>0.0527210884353742</v>
      </c>
    </row>
    <row r="28" customFormat="false" ht="22.5" hidden="false" customHeight="true" outlineLevel="0" collapsed="false">
      <c r="A28" s="107" t="s">
        <v>164</v>
      </c>
      <c r="B28" s="153" t="n">
        <v>4</v>
      </c>
      <c r="C28" s="136" t="n">
        <v>371</v>
      </c>
      <c r="D28" s="109" t="n">
        <v>0.681985294117647</v>
      </c>
      <c r="E28" s="109" t="n">
        <v>0.0882352941176471</v>
      </c>
      <c r="F28" s="109" t="n">
        <v>0.0772058823529412</v>
      </c>
      <c r="G28" s="109" t="n">
        <v>0.0514705882352941</v>
      </c>
      <c r="H28" s="109" t="n">
        <v>0.0275735294117647</v>
      </c>
      <c r="I28" s="109" t="n">
        <v>0.0183823529411765</v>
      </c>
      <c r="J28" s="109" t="n">
        <v>0.0183823529411765</v>
      </c>
      <c r="K28" s="109" t="n">
        <v>0.00919117647058824</v>
      </c>
      <c r="L28" s="109" t="n">
        <v>0.0165441176470588</v>
      </c>
      <c r="M28" s="109" t="n">
        <v>0.00551470588235294</v>
      </c>
      <c r="N28" s="109" t="n">
        <v>0.00551470588235294</v>
      </c>
      <c r="O28" s="110" t="n">
        <v>0.0735294117647059</v>
      </c>
    </row>
    <row r="29" customFormat="false" ht="22.5" hidden="false" customHeight="true" outlineLevel="0" collapsed="false">
      <c r="A29" s="107" t="s">
        <v>165</v>
      </c>
      <c r="B29" s="153" t="n">
        <v>1</v>
      </c>
      <c r="C29" s="136" t="n">
        <v>47</v>
      </c>
      <c r="D29" s="109" t="n">
        <v>0.479591836734694</v>
      </c>
      <c r="E29" s="109" t="n">
        <v>0.0918367346938776</v>
      </c>
      <c r="F29" s="109" t="n">
        <v>0.153061224489796</v>
      </c>
      <c r="G29" s="109" t="n">
        <v>0.0714285714285714</v>
      </c>
      <c r="H29" s="109" t="n">
        <v>0.112244897959184</v>
      </c>
      <c r="I29" s="109" t="n">
        <v>0.0408163265306122</v>
      </c>
      <c r="J29" s="109" t="n">
        <v>0</v>
      </c>
      <c r="K29" s="109" t="n">
        <v>0.0204081632653061</v>
      </c>
      <c r="L29" s="109" t="n">
        <v>0.0102040816326531</v>
      </c>
      <c r="M29" s="109" t="n">
        <v>0</v>
      </c>
      <c r="N29" s="109" t="n">
        <v>0.0204081632653061</v>
      </c>
      <c r="O29" s="110" t="n">
        <v>0.0918367346938776</v>
      </c>
    </row>
    <row r="30" customFormat="false" ht="22.5" hidden="false" customHeight="true" outlineLevel="0" collapsed="false">
      <c r="A30" s="107" t="s">
        <v>166</v>
      </c>
      <c r="B30" s="153" t="n">
        <v>3</v>
      </c>
      <c r="C30" s="136" t="n">
        <v>254</v>
      </c>
      <c r="D30" s="109" t="n">
        <v>0.80379746835443</v>
      </c>
      <c r="E30" s="109" t="n">
        <v>0.0886075949367089</v>
      </c>
      <c r="F30" s="109" t="n">
        <v>0.0411392405063291</v>
      </c>
      <c r="G30" s="109" t="n">
        <v>0.0253164556962025</v>
      </c>
      <c r="H30" s="109" t="n">
        <v>0.0253164556962025</v>
      </c>
      <c r="I30" s="109" t="n">
        <v>0.00949367088607595</v>
      </c>
      <c r="J30" s="109" t="n">
        <v>0.00316455696202532</v>
      </c>
      <c r="K30" s="109" t="n">
        <v>0.00316455696202532</v>
      </c>
      <c r="L30" s="109" t="n">
        <v>0</v>
      </c>
      <c r="M30" s="109" t="n">
        <v>0</v>
      </c>
      <c r="N30" s="109" t="n">
        <v>0</v>
      </c>
      <c r="O30" s="110" t="n">
        <v>0.0158227848101266</v>
      </c>
    </row>
    <row r="31" customFormat="false" ht="22.5" hidden="false" customHeight="true" outlineLevel="0" collapsed="false">
      <c r="A31" s="107" t="s">
        <v>167</v>
      </c>
      <c r="B31" s="153" t="s">
        <v>206</v>
      </c>
      <c r="C31" s="136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10"/>
    </row>
    <row r="32" customFormat="false" ht="22.5" hidden="false" customHeight="true" outlineLevel="0" collapsed="false">
      <c r="A32" s="107" t="s">
        <v>168</v>
      </c>
      <c r="B32" s="153" t="n">
        <v>1</v>
      </c>
      <c r="C32" s="136" t="n">
        <v>17</v>
      </c>
      <c r="D32" s="109" t="n">
        <v>0.653846153846154</v>
      </c>
      <c r="E32" s="109" t="n">
        <v>0.115384615384615</v>
      </c>
      <c r="F32" s="109" t="n">
        <v>0.0769230769230769</v>
      </c>
      <c r="G32" s="109" t="n">
        <v>0.0384615384615385</v>
      </c>
      <c r="H32" s="109" t="n">
        <v>0.0769230769230769</v>
      </c>
      <c r="I32" s="109" t="n">
        <v>0</v>
      </c>
      <c r="J32" s="109" t="n">
        <v>0.0384615384615385</v>
      </c>
      <c r="K32" s="109" t="n">
        <v>0</v>
      </c>
      <c r="L32" s="109" t="n">
        <v>0</v>
      </c>
      <c r="M32" s="109" t="n">
        <v>0</v>
      </c>
      <c r="N32" s="109" t="n">
        <v>0</v>
      </c>
      <c r="O32" s="110" t="n">
        <v>0.0384615384615385</v>
      </c>
    </row>
    <row r="33" customFormat="false" ht="22.5" hidden="false" customHeight="true" outlineLevel="0" collapsed="false">
      <c r="A33" s="107" t="s">
        <v>169</v>
      </c>
      <c r="B33" s="153" t="n">
        <v>4</v>
      </c>
      <c r="C33" s="136" t="n">
        <v>384</v>
      </c>
      <c r="D33" s="109" t="n">
        <v>0.50261780104712</v>
      </c>
      <c r="E33" s="109" t="n">
        <v>0.100785340314136</v>
      </c>
      <c r="F33" s="109" t="n">
        <v>0.102094240837696</v>
      </c>
      <c r="G33" s="109" t="n">
        <v>0.0575916230366492</v>
      </c>
      <c r="H33" s="109" t="n">
        <v>0.081151832460733</v>
      </c>
      <c r="I33" s="109" t="n">
        <v>0.0379581151832461</v>
      </c>
      <c r="J33" s="109" t="n">
        <v>0.0366492146596859</v>
      </c>
      <c r="K33" s="109" t="n">
        <v>0.0209424083769634</v>
      </c>
      <c r="L33" s="109" t="n">
        <v>0.0157068062827225</v>
      </c>
      <c r="M33" s="109" t="n">
        <v>0.00916230366492147</v>
      </c>
      <c r="N33" s="109" t="n">
        <v>0.0353403141361257</v>
      </c>
      <c r="O33" s="110" t="n">
        <v>0.155759162303665</v>
      </c>
    </row>
    <row r="34" customFormat="false" ht="22.5" hidden="false" customHeight="true" outlineLevel="0" collapsed="false">
      <c r="A34" s="107" t="s">
        <v>170</v>
      </c>
      <c r="B34" s="153" t="n">
        <v>2</v>
      </c>
      <c r="C34" s="136" t="n">
        <v>329</v>
      </c>
      <c r="D34" s="109" t="n">
        <v>0.746031746031746</v>
      </c>
      <c r="E34" s="109" t="n">
        <v>0.0816326530612245</v>
      </c>
      <c r="F34" s="109" t="n">
        <v>0.0748299319727891</v>
      </c>
      <c r="G34" s="109" t="n">
        <v>0.018140589569161</v>
      </c>
      <c r="H34" s="109" t="n">
        <v>0.0408163265306122</v>
      </c>
      <c r="I34" s="109" t="n">
        <v>0.0113378684807256</v>
      </c>
      <c r="J34" s="109" t="n">
        <v>0.0113378684807256</v>
      </c>
      <c r="K34" s="109" t="n">
        <v>0.00680272108843537</v>
      </c>
      <c r="L34" s="109" t="n">
        <v>0.00226757369614512</v>
      </c>
      <c r="M34" s="109" t="n">
        <v>0.00226757369614512</v>
      </c>
      <c r="N34" s="109" t="n">
        <v>0.00453514739229025</v>
      </c>
      <c r="O34" s="110" t="n">
        <v>0.0385487528344671</v>
      </c>
    </row>
    <row r="35" customFormat="false" ht="22.5" hidden="false" customHeight="true" outlineLevel="0" collapsed="false">
      <c r="A35" s="107" t="s">
        <v>171</v>
      </c>
      <c r="B35" s="153" t="n">
        <v>5</v>
      </c>
      <c r="C35" s="136" t="n">
        <v>753</v>
      </c>
      <c r="D35" s="109" t="n">
        <v>0.759072580645161</v>
      </c>
      <c r="E35" s="109" t="n">
        <v>0.0766129032258065</v>
      </c>
      <c r="F35" s="109" t="n">
        <v>0.0705645161290323</v>
      </c>
      <c r="G35" s="109" t="n">
        <v>0.0221774193548387</v>
      </c>
      <c r="H35" s="109" t="n">
        <v>0.0252016129032258</v>
      </c>
      <c r="I35" s="109" t="n">
        <v>0.0100806451612903</v>
      </c>
      <c r="J35" s="109" t="n">
        <v>0.0141129032258065</v>
      </c>
      <c r="K35" s="109" t="n">
        <v>0.00705645161290323</v>
      </c>
      <c r="L35" s="109" t="n">
        <v>0.0110887096774194</v>
      </c>
      <c r="M35" s="109" t="n">
        <v>0.00100806451612903</v>
      </c>
      <c r="N35" s="109" t="n">
        <v>0.0030241935483871</v>
      </c>
      <c r="O35" s="110" t="n">
        <v>0.0463709677419355</v>
      </c>
    </row>
    <row r="36" customFormat="false" ht="22.5" hidden="false" customHeight="true" outlineLevel="0" collapsed="false">
      <c r="A36" s="107" t="s">
        <v>172</v>
      </c>
      <c r="B36" s="153" t="n">
        <v>2</v>
      </c>
      <c r="C36" s="136" t="n">
        <v>314</v>
      </c>
      <c r="D36" s="109" t="n">
        <v>0.80306905370844</v>
      </c>
      <c r="E36" s="109" t="n">
        <v>0.0792838874680307</v>
      </c>
      <c r="F36" s="109" t="n">
        <v>0.0460358056265985</v>
      </c>
      <c r="G36" s="109" t="n">
        <v>0.010230179028133</v>
      </c>
      <c r="H36" s="109" t="n">
        <v>0.0127877237851662</v>
      </c>
      <c r="I36" s="109" t="n">
        <v>0.0051150895140665</v>
      </c>
      <c r="J36" s="109" t="n">
        <v>0.010230179028133</v>
      </c>
      <c r="K36" s="109" t="n">
        <v>0.010230179028133</v>
      </c>
      <c r="L36" s="109" t="n">
        <v>0.0051150895140665</v>
      </c>
      <c r="M36" s="109" t="n">
        <v>0</v>
      </c>
      <c r="N36" s="109" t="n">
        <v>0.0179028132992327</v>
      </c>
      <c r="O36" s="110" t="n">
        <v>0.0485933503836317</v>
      </c>
    </row>
    <row r="37" customFormat="false" ht="22.5" hidden="false" customHeight="true" outlineLevel="0" collapsed="false">
      <c r="A37" s="107" t="s">
        <v>173</v>
      </c>
      <c r="B37" s="153" t="n">
        <v>1</v>
      </c>
      <c r="C37" s="136" t="n">
        <v>80</v>
      </c>
      <c r="D37" s="109" t="n">
        <v>0.470588235294118</v>
      </c>
      <c r="E37" s="109" t="n">
        <v>0.117647058823529</v>
      </c>
      <c r="F37" s="109" t="n">
        <v>0.0823529411764706</v>
      </c>
      <c r="G37" s="109" t="n">
        <v>0.0823529411764706</v>
      </c>
      <c r="H37" s="109" t="n">
        <v>0.0470588235294118</v>
      </c>
      <c r="I37" s="109" t="n">
        <v>0.0647058823529412</v>
      </c>
      <c r="J37" s="109" t="n">
        <v>0.0294117647058824</v>
      </c>
      <c r="K37" s="109" t="n">
        <v>0.0235294117647059</v>
      </c>
      <c r="L37" s="109" t="n">
        <v>0.0352941176470588</v>
      </c>
      <c r="M37" s="109" t="n">
        <v>0</v>
      </c>
      <c r="N37" s="109" t="n">
        <v>0.0470588235294118</v>
      </c>
      <c r="O37" s="110" t="n">
        <v>0.2</v>
      </c>
    </row>
    <row r="38" customFormat="false" ht="22.5" hidden="false" customHeight="true" outlineLevel="0" collapsed="false">
      <c r="A38" s="107" t="s">
        <v>174</v>
      </c>
      <c r="B38" s="153" t="n">
        <v>20</v>
      </c>
      <c r="C38" s="136" t="n">
        <v>2871</v>
      </c>
      <c r="D38" s="109" t="n">
        <v>0.668763102725367</v>
      </c>
      <c r="E38" s="109" t="n">
        <v>0.0915443745632425</v>
      </c>
      <c r="F38" s="109" t="n">
        <v>0.0649895178197065</v>
      </c>
      <c r="G38" s="109" t="n">
        <v>0.0400652224551596</v>
      </c>
      <c r="H38" s="109" t="n">
        <v>0.0421616585138598</v>
      </c>
      <c r="I38" s="109" t="n">
        <v>0.0242254833449802</v>
      </c>
      <c r="J38" s="109" t="n">
        <v>0.0167714884696017</v>
      </c>
      <c r="K38" s="109" t="n">
        <v>0.0144421150710459</v>
      </c>
      <c r="L38" s="109" t="n">
        <v>0.0153738644304682</v>
      </c>
      <c r="M38" s="109" t="n">
        <v>0.00582343349638947</v>
      </c>
      <c r="N38" s="109" t="n">
        <v>0.0158397391101794</v>
      </c>
      <c r="O38" s="110" t="n">
        <v>0.0924761239226648</v>
      </c>
    </row>
    <row r="39" customFormat="false" ht="22.5" hidden="false" customHeight="true" outlineLevel="0" collapsed="false">
      <c r="A39" s="111" t="s">
        <v>175</v>
      </c>
      <c r="B39" s="111" t="n">
        <v>3</v>
      </c>
      <c r="C39" s="137" t="n">
        <v>183</v>
      </c>
      <c r="D39" s="113" t="n">
        <v>0.693181818181818</v>
      </c>
      <c r="E39" s="113" t="n">
        <v>0.0833333333333333</v>
      </c>
      <c r="F39" s="113" t="n">
        <v>0.0795454545454545</v>
      </c>
      <c r="G39" s="113" t="n">
        <v>0.0492424242424242</v>
      </c>
      <c r="H39" s="113" t="n">
        <v>0.0227272727272727</v>
      </c>
      <c r="I39" s="113" t="n">
        <v>0.0189393939393939</v>
      </c>
      <c r="J39" s="113" t="n">
        <v>0.0189393939393939</v>
      </c>
      <c r="K39" s="113" t="n">
        <v>0.0151515151515152</v>
      </c>
      <c r="L39" s="113" t="n">
        <v>0.00378787878787879</v>
      </c>
      <c r="M39" s="113" t="n">
        <v>0</v>
      </c>
      <c r="N39" s="113" t="n">
        <v>0.0151515151515152</v>
      </c>
      <c r="O39" s="114" t="n">
        <v>0.071969696969697</v>
      </c>
    </row>
    <row r="40" customFormat="false" ht="22.5" hidden="false" customHeight="true" outlineLevel="0" collapsed="false">
      <c r="C40" s="138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</row>
    <row r="41" customFormat="false" ht="22.5" hidden="false" customHeight="true" outlineLevel="0" collapsed="false">
      <c r="A41" s="99" t="s">
        <v>176</v>
      </c>
      <c r="B41" s="99" t="n">
        <v>113</v>
      </c>
      <c r="C41" s="139" t="n">
        <v>12790</v>
      </c>
      <c r="D41" s="117" t="n">
        <v>0.65623396613648</v>
      </c>
      <c r="E41" s="117" t="n">
        <v>0.0967162647511544</v>
      </c>
      <c r="F41" s="117" t="n">
        <v>0.0724987172909184</v>
      </c>
      <c r="G41" s="117" t="n">
        <v>0.041405849153412</v>
      </c>
      <c r="H41" s="117" t="n">
        <v>0.0437660338635198</v>
      </c>
      <c r="I41" s="117" t="n">
        <v>0.0238583889173935</v>
      </c>
      <c r="J41" s="117" t="n">
        <v>0.0184197024114931</v>
      </c>
      <c r="K41" s="117" t="n">
        <v>0.0138532580810672</v>
      </c>
      <c r="L41" s="117" t="n">
        <v>0.0124679322729605</v>
      </c>
      <c r="M41" s="117" t="n">
        <v>0.00507952796305798</v>
      </c>
      <c r="N41" s="117" t="n">
        <v>0.0157003591585428</v>
      </c>
      <c r="O41" s="118" t="n">
        <v>0.0893791688045151</v>
      </c>
    </row>
  </sheetData>
  <mergeCells count="16">
    <mergeCell ref="A1:A4"/>
    <mergeCell ref="B1:B4"/>
    <mergeCell ref="C1:O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22.5" zeroHeight="false" outlineLevelRow="0" outlineLevelCol="0"/>
  <cols>
    <col collapsed="false" customWidth="true" hidden="false" outlineLevel="0" max="1" min="1" style="96" width="14.62"/>
    <col collapsed="false" customWidth="true" hidden="false" outlineLevel="0" max="2" min="2" style="96" width="8.12"/>
    <col collapsed="false" customWidth="true" hidden="false" outlineLevel="0" max="17" min="3" style="96" width="6.49"/>
  </cols>
  <sheetData>
    <row r="1" customFormat="false" ht="13.5" hidden="false" customHeight="true" outlineLevel="0" collapsed="false">
      <c r="A1" s="97" t="s">
        <v>205</v>
      </c>
      <c r="B1" s="98" t="s">
        <v>80</v>
      </c>
      <c r="C1" s="99" t="s">
        <v>183</v>
      </c>
      <c r="D1" s="99"/>
      <c r="E1" s="99"/>
      <c r="F1" s="99"/>
      <c r="G1" s="99"/>
      <c r="H1" s="99" t="s">
        <v>184</v>
      </c>
      <c r="I1" s="99"/>
      <c r="J1" s="99"/>
      <c r="K1" s="99"/>
      <c r="L1" s="99"/>
      <c r="M1" s="99" t="s">
        <v>185</v>
      </c>
      <c r="N1" s="99"/>
      <c r="O1" s="99"/>
      <c r="P1" s="99"/>
      <c r="Q1" s="99"/>
    </row>
    <row r="2" customFormat="false" ht="22.5" hidden="false" customHeight="true" outlineLevel="0" collapsed="false">
      <c r="A2" s="97"/>
      <c r="B2" s="97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customFormat="false" ht="22.5" hidden="false" customHeight="true" outlineLevel="0" collapsed="false">
      <c r="A3" s="97"/>
      <c r="B3" s="97"/>
      <c r="C3" s="100" t="s">
        <v>134</v>
      </c>
      <c r="D3" s="101" t="s">
        <v>135</v>
      </c>
      <c r="E3" s="101" t="s">
        <v>136</v>
      </c>
      <c r="F3" s="101" t="s">
        <v>137</v>
      </c>
      <c r="G3" s="102" t="s">
        <v>140</v>
      </c>
      <c r="H3" s="100" t="s">
        <v>134</v>
      </c>
      <c r="I3" s="101" t="s">
        <v>135</v>
      </c>
      <c r="J3" s="101" t="s">
        <v>136</v>
      </c>
      <c r="K3" s="101" t="s">
        <v>137</v>
      </c>
      <c r="L3" s="102" t="s">
        <v>140</v>
      </c>
      <c r="M3" s="100" t="s">
        <v>134</v>
      </c>
      <c r="N3" s="101" t="s">
        <v>135</v>
      </c>
      <c r="O3" s="101" t="s">
        <v>136</v>
      </c>
      <c r="P3" s="101" t="s">
        <v>137</v>
      </c>
      <c r="Q3" s="102" t="s">
        <v>140</v>
      </c>
    </row>
    <row r="4" customFormat="false" ht="13.5" hidden="false" customHeight="true" outlineLevel="0" collapsed="false">
      <c r="A4" s="97"/>
      <c r="B4" s="97"/>
      <c r="C4" s="100"/>
      <c r="D4" s="101"/>
      <c r="E4" s="101"/>
      <c r="F4" s="101"/>
      <c r="G4" s="102"/>
      <c r="H4" s="100"/>
      <c r="I4" s="101"/>
      <c r="J4" s="101"/>
      <c r="K4" s="101"/>
      <c r="L4" s="102"/>
      <c r="M4" s="100"/>
      <c r="N4" s="101"/>
      <c r="O4" s="101"/>
      <c r="P4" s="101"/>
      <c r="Q4" s="102"/>
    </row>
    <row r="5" customFormat="false" ht="22.5" hidden="false" customHeight="true" outlineLevel="0" collapsed="false">
      <c r="A5" s="103" t="s">
        <v>141</v>
      </c>
      <c r="B5" s="103" t="n">
        <v>2</v>
      </c>
      <c r="C5" s="104" t="n">
        <v>0.0839160839160839</v>
      </c>
      <c r="D5" s="105" t="n">
        <v>0.10738255033557</v>
      </c>
      <c r="E5" s="105" t="n">
        <v>0.127777777777778</v>
      </c>
      <c r="F5" s="105" t="n">
        <v>0.333333333333333</v>
      </c>
      <c r="G5" s="106" t="n">
        <v>0.109473684210526</v>
      </c>
      <c r="H5" s="104" t="n">
        <v>0.0629370629370629</v>
      </c>
      <c r="I5" s="105" t="n">
        <v>0.0536912751677852</v>
      </c>
      <c r="J5" s="105" t="n">
        <v>0.0833333333333333</v>
      </c>
      <c r="K5" s="105" t="n">
        <v>0.333333333333333</v>
      </c>
      <c r="L5" s="106" t="n">
        <v>0.0694736842105263</v>
      </c>
      <c r="M5" s="104" t="n">
        <v>0</v>
      </c>
      <c r="N5" s="105" t="n">
        <v>0</v>
      </c>
      <c r="O5" s="105" t="n">
        <v>0</v>
      </c>
      <c r="P5" s="105" t="n">
        <v>0</v>
      </c>
      <c r="Q5" s="106" t="n">
        <v>0</v>
      </c>
    </row>
    <row r="6" customFormat="false" ht="22.5" hidden="false" customHeight="true" outlineLevel="0" collapsed="false">
      <c r="A6" s="107" t="s">
        <v>142</v>
      </c>
      <c r="B6" s="153" t="n">
        <v>1</v>
      </c>
      <c r="C6" s="108" t="n">
        <v>0.222222222222222</v>
      </c>
      <c r="D6" s="109" t="n">
        <v>0.159420289855072</v>
      </c>
      <c r="E6" s="109" t="n">
        <v>0.17910447761194</v>
      </c>
      <c r="F6" s="109"/>
      <c r="G6" s="110" t="n">
        <v>0.188940092165899</v>
      </c>
      <c r="H6" s="108" t="n">
        <v>0.0987654320987654</v>
      </c>
      <c r="I6" s="109" t="n">
        <v>0.0579710144927536</v>
      </c>
      <c r="J6" s="109" t="n">
        <v>0.0746268656716418</v>
      </c>
      <c r="K6" s="109"/>
      <c r="L6" s="110" t="n">
        <v>0.0783410138248848</v>
      </c>
      <c r="M6" s="108" t="n">
        <v>0</v>
      </c>
      <c r="N6" s="109" t="n">
        <v>0.0289855072463768</v>
      </c>
      <c r="O6" s="109" t="n">
        <v>0</v>
      </c>
      <c r="P6" s="109"/>
      <c r="Q6" s="110" t="n">
        <v>0.00921658986175115</v>
      </c>
    </row>
    <row r="7" customFormat="false" ht="22.5" hidden="false" customHeight="true" outlineLevel="0" collapsed="false">
      <c r="A7" s="107" t="s">
        <v>143</v>
      </c>
      <c r="B7" s="153" t="s">
        <v>206</v>
      </c>
      <c r="C7" s="108"/>
      <c r="D7" s="109"/>
      <c r="E7" s="109"/>
      <c r="F7" s="109"/>
      <c r="G7" s="110"/>
      <c r="H7" s="108"/>
      <c r="I7" s="109"/>
      <c r="J7" s="109"/>
      <c r="K7" s="109"/>
      <c r="L7" s="110"/>
      <c r="M7" s="108"/>
      <c r="N7" s="109"/>
      <c r="O7" s="109"/>
      <c r="P7" s="109"/>
      <c r="Q7" s="110"/>
    </row>
    <row r="8" customFormat="false" ht="22.5" hidden="false" customHeight="true" outlineLevel="0" collapsed="false">
      <c r="A8" s="107" t="s">
        <v>144</v>
      </c>
      <c r="B8" s="153" t="n">
        <v>1</v>
      </c>
      <c r="C8" s="108" t="n">
        <v>0.0769230769230769</v>
      </c>
      <c r="D8" s="109" t="n">
        <v>0.15</v>
      </c>
      <c r="E8" s="109" t="n">
        <v>0.214285714285714</v>
      </c>
      <c r="F8" s="109"/>
      <c r="G8" s="110" t="n">
        <v>0.133333333333333</v>
      </c>
      <c r="H8" s="108" t="n">
        <v>0.230769230769231</v>
      </c>
      <c r="I8" s="109" t="n">
        <v>0.3</v>
      </c>
      <c r="J8" s="109" t="n">
        <v>0.285714285714286</v>
      </c>
      <c r="K8" s="109"/>
      <c r="L8" s="110" t="n">
        <v>0.266666666666667</v>
      </c>
      <c r="M8" s="108" t="n">
        <v>0</v>
      </c>
      <c r="N8" s="109" t="n">
        <v>0</v>
      </c>
      <c r="O8" s="109" t="n">
        <v>0</v>
      </c>
      <c r="P8" s="109"/>
      <c r="Q8" s="110" t="n">
        <v>0</v>
      </c>
    </row>
    <row r="9" customFormat="false" ht="22.5" hidden="false" customHeight="true" outlineLevel="0" collapsed="false">
      <c r="A9" s="107" t="s">
        <v>145</v>
      </c>
      <c r="B9" s="153" t="n">
        <v>1</v>
      </c>
      <c r="C9" s="108" t="n">
        <v>0.0277777777777778</v>
      </c>
      <c r="D9" s="109" t="n">
        <v>0.0169491525423729</v>
      </c>
      <c r="E9" s="109" t="n">
        <v>0.037037037037037</v>
      </c>
      <c r="F9" s="109"/>
      <c r="G9" s="110" t="n">
        <v>0.0268456375838926</v>
      </c>
      <c r="H9" s="108" t="n">
        <v>0.611111111111111</v>
      </c>
      <c r="I9" s="109" t="n">
        <v>0.559322033898305</v>
      </c>
      <c r="J9" s="109" t="n">
        <v>0.481481481481481</v>
      </c>
      <c r="K9" s="109"/>
      <c r="L9" s="110" t="n">
        <v>0.543624161073826</v>
      </c>
      <c r="M9" s="108" t="n">
        <v>0.0277777777777778</v>
      </c>
      <c r="N9" s="109" t="n">
        <v>0.0677966101694915</v>
      </c>
      <c r="O9" s="109" t="n">
        <v>0.0555555555555556</v>
      </c>
      <c r="P9" s="109"/>
      <c r="Q9" s="110" t="n">
        <v>0.0536912751677852</v>
      </c>
    </row>
    <row r="10" customFormat="false" ht="22.5" hidden="false" customHeight="true" outlineLevel="0" collapsed="false">
      <c r="A10" s="107" t="s">
        <v>146</v>
      </c>
      <c r="B10" s="153" t="s">
        <v>206</v>
      </c>
      <c r="C10" s="108"/>
      <c r="D10" s="109"/>
      <c r="E10" s="109"/>
      <c r="F10" s="109"/>
      <c r="G10" s="110"/>
      <c r="H10" s="108"/>
      <c r="I10" s="109"/>
      <c r="J10" s="109"/>
      <c r="K10" s="109"/>
      <c r="L10" s="110"/>
      <c r="M10" s="108"/>
      <c r="N10" s="109"/>
      <c r="O10" s="109"/>
      <c r="P10" s="109"/>
      <c r="Q10" s="110"/>
    </row>
    <row r="11" customFormat="false" ht="22.5" hidden="false" customHeight="true" outlineLevel="0" collapsed="false">
      <c r="A11" s="107" t="s">
        <v>147</v>
      </c>
      <c r="B11" s="153" t="n">
        <v>2</v>
      </c>
      <c r="C11" s="108" t="n">
        <v>0.0438799076212471</v>
      </c>
      <c r="D11" s="109" t="n">
        <v>0.0271493212669683</v>
      </c>
      <c r="E11" s="109" t="n">
        <v>0.0931818181818182</v>
      </c>
      <c r="F11" s="109"/>
      <c r="G11" s="110" t="n">
        <v>0.0547528517110266</v>
      </c>
      <c r="H11" s="108" t="n">
        <v>0.0484988452655889</v>
      </c>
      <c r="I11" s="109" t="n">
        <v>0.0271493212669683</v>
      </c>
      <c r="J11" s="109" t="n">
        <v>0.0636363636363636</v>
      </c>
      <c r="K11" s="109"/>
      <c r="L11" s="110" t="n">
        <v>0.0463878326996198</v>
      </c>
      <c r="M11" s="108" t="n">
        <v>0</v>
      </c>
      <c r="N11" s="109" t="n">
        <v>0.00452488687782806</v>
      </c>
      <c r="O11" s="109" t="n">
        <v>0.0136363636363636</v>
      </c>
      <c r="P11" s="109"/>
      <c r="Q11" s="110" t="n">
        <v>0.00608365019011407</v>
      </c>
    </row>
    <row r="12" customFormat="false" ht="22.5" hidden="false" customHeight="true" outlineLevel="0" collapsed="false">
      <c r="A12" s="107" t="s">
        <v>148</v>
      </c>
      <c r="B12" s="153" t="n">
        <v>2</v>
      </c>
      <c r="C12" s="108" t="n">
        <v>0.0291970802919708</v>
      </c>
      <c r="D12" s="109" t="n">
        <v>0.0252100840336134</v>
      </c>
      <c r="E12" s="109" t="n">
        <v>0.0825688073394496</v>
      </c>
      <c r="F12" s="109"/>
      <c r="G12" s="110" t="n">
        <v>0.0438356164383562</v>
      </c>
      <c r="H12" s="108" t="n">
        <v>0.0802919708029197</v>
      </c>
      <c r="I12" s="109" t="n">
        <v>0.0756302521008403</v>
      </c>
      <c r="J12" s="109" t="n">
        <v>0.128440366972477</v>
      </c>
      <c r="K12" s="109"/>
      <c r="L12" s="110" t="n">
        <v>0.0931506849315069</v>
      </c>
      <c r="M12" s="108" t="n">
        <v>0.0218978102189781</v>
      </c>
      <c r="N12" s="109" t="n">
        <v>0.0336134453781513</v>
      </c>
      <c r="O12" s="109" t="n">
        <v>0.0458715596330275</v>
      </c>
      <c r="P12" s="109"/>
      <c r="Q12" s="110" t="n">
        <v>0.0328767123287671</v>
      </c>
    </row>
    <row r="13" customFormat="false" ht="22.5" hidden="false" customHeight="true" outlineLevel="0" collapsed="false">
      <c r="A13" s="107" t="s">
        <v>149</v>
      </c>
      <c r="B13" s="153" t="n">
        <v>1</v>
      </c>
      <c r="C13" s="108" t="n">
        <v>0.403225806451613</v>
      </c>
      <c r="D13" s="109" t="n">
        <v>0.48</v>
      </c>
      <c r="E13" s="109" t="n">
        <v>0.475675675675676</v>
      </c>
      <c r="F13" s="109"/>
      <c r="G13" s="110" t="n">
        <v>0.453590192644483</v>
      </c>
      <c r="H13" s="108" t="n">
        <v>0.102150537634409</v>
      </c>
      <c r="I13" s="109" t="n">
        <v>0.16</v>
      </c>
      <c r="J13" s="109" t="n">
        <v>0.135135135135135</v>
      </c>
      <c r="K13" s="109"/>
      <c r="L13" s="110" t="n">
        <v>0.133099824868652</v>
      </c>
      <c r="M13" s="108" t="n">
        <v>0.010752688172043</v>
      </c>
      <c r="N13" s="109" t="n">
        <v>0.035</v>
      </c>
      <c r="O13" s="109" t="n">
        <v>0.027027027027027</v>
      </c>
      <c r="P13" s="109"/>
      <c r="Q13" s="110" t="n">
        <v>0.0245183887915937</v>
      </c>
    </row>
    <row r="14" customFormat="false" ht="22.5" hidden="false" customHeight="true" outlineLevel="0" collapsed="false">
      <c r="A14" s="107" t="s">
        <v>150</v>
      </c>
      <c r="B14" s="153" t="s">
        <v>206</v>
      </c>
      <c r="C14" s="108"/>
      <c r="D14" s="109"/>
      <c r="E14" s="109"/>
      <c r="F14" s="109"/>
      <c r="G14" s="110"/>
      <c r="H14" s="108"/>
      <c r="I14" s="109"/>
      <c r="J14" s="109"/>
      <c r="K14" s="109"/>
      <c r="L14" s="110"/>
      <c r="M14" s="108"/>
      <c r="N14" s="109"/>
      <c r="O14" s="109"/>
      <c r="P14" s="109"/>
      <c r="Q14" s="110"/>
    </row>
    <row r="15" customFormat="false" ht="22.5" hidden="false" customHeight="true" outlineLevel="0" collapsed="false">
      <c r="A15" s="107" t="s">
        <v>151</v>
      </c>
      <c r="B15" s="153" t="s">
        <v>206</v>
      </c>
      <c r="C15" s="108"/>
      <c r="D15" s="109"/>
      <c r="E15" s="109"/>
      <c r="F15" s="109"/>
      <c r="G15" s="110"/>
      <c r="H15" s="108"/>
      <c r="I15" s="109"/>
      <c r="J15" s="109"/>
      <c r="K15" s="109"/>
      <c r="L15" s="110"/>
      <c r="M15" s="108"/>
      <c r="N15" s="109"/>
      <c r="O15" s="109"/>
      <c r="P15" s="109"/>
      <c r="Q15" s="110"/>
    </row>
    <row r="16" customFormat="false" ht="22.5" hidden="false" customHeight="true" outlineLevel="0" collapsed="false">
      <c r="A16" s="107" t="s">
        <v>152</v>
      </c>
      <c r="B16" s="153" t="n">
        <v>4</v>
      </c>
      <c r="C16" s="108" t="n">
        <v>0.203839122486289</v>
      </c>
      <c r="D16" s="109" t="n">
        <v>0.168421052631579</v>
      </c>
      <c r="E16" s="109" t="n">
        <v>0.284837861524978</v>
      </c>
      <c r="F16" s="109"/>
      <c r="G16" s="110" t="n">
        <v>0.219259259259259</v>
      </c>
      <c r="H16" s="108" t="n">
        <v>0.135283363802559</v>
      </c>
      <c r="I16" s="109" t="n">
        <v>0.144736842105263</v>
      </c>
      <c r="J16" s="109" t="n">
        <v>0.0709903593339176</v>
      </c>
      <c r="K16" s="109"/>
      <c r="L16" s="110" t="n">
        <v>0.116740740740741</v>
      </c>
      <c r="M16" s="108" t="n">
        <v>0.00548446069469835</v>
      </c>
      <c r="N16" s="109" t="n">
        <v>0.0114035087719298</v>
      </c>
      <c r="O16" s="109" t="n">
        <v>0.00262927256792287</v>
      </c>
      <c r="P16" s="109"/>
      <c r="Q16" s="110" t="n">
        <v>0.00651851851851852</v>
      </c>
    </row>
    <row r="17" customFormat="false" ht="22.5" hidden="false" customHeight="true" outlineLevel="0" collapsed="false">
      <c r="A17" s="107" t="s">
        <v>153</v>
      </c>
      <c r="B17" s="153" t="n">
        <v>10</v>
      </c>
      <c r="C17" s="108" t="n">
        <v>0.164451009354998</v>
      </c>
      <c r="D17" s="109" t="n">
        <v>0.249322493224932</v>
      </c>
      <c r="E17" s="109" t="n">
        <v>0.241763811454638</v>
      </c>
      <c r="F17" s="109" t="n">
        <v>0.333333333333333</v>
      </c>
      <c r="G17" s="110" t="n">
        <v>0.217480368726528</v>
      </c>
      <c r="H17" s="108" t="n">
        <v>0.17971442639094</v>
      </c>
      <c r="I17" s="109" t="n">
        <v>0.204878048780488</v>
      </c>
      <c r="J17" s="109" t="n">
        <v>0.179929042067917</v>
      </c>
      <c r="K17" s="109" t="n">
        <v>0</v>
      </c>
      <c r="L17" s="110" t="n">
        <v>0.187435984977808</v>
      </c>
      <c r="M17" s="108" t="n">
        <v>0.034465780403742</v>
      </c>
      <c r="N17" s="109" t="n">
        <v>0.0514905149051491</v>
      </c>
      <c r="O17" s="109" t="n">
        <v>0.0567663456664977</v>
      </c>
      <c r="P17" s="109" t="n">
        <v>0.111111111111111</v>
      </c>
      <c r="Q17" s="110" t="n">
        <v>0.0474564697849095</v>
      </c>
    </row>
    <row r="18" customFormat="false" ht="22.5" hidden="false" customHeight="true" outlineLevel="0" collapsed="false">
      <c r="A18" s="107" t="s">
        <v>154</v>
      </c>
      <c r="B18" s="153" t="n">
        <v>3</v>
      </c>
      <c r="C18" s="108" t="n">
        <v>0.142329020332717</v>
      </c>
      <c r="D18" s="109" t="n">
        <v>0.162062615101289</v>
      </c>
      <c r="E18" s="109" t="n">
        <v>0.158119658119658</v>
      </c>
      <c r="F18" s="109"/>
      <c r="G18" s="110" t="n">
        <v>0.153994845360825</v>
      </c>
      <c r="H18" s="108" t="n">
        <v>0.105360443622921</v>
      </c>
      <c r="I18" s="109" t="n">
        <v>0.147329650092081</v>
      </c>
      <c r="J18" s="109" t="n">
        <v>0.115384615384615</v>
      </c>
      <c r="K18" s="109"/>
      <c r="L18" s="110" t="n">
        <v>0.123067010309278</v>
      </c>
      <c r="M18" s="108" t="n">
        <v>0.033271719038817</v>
      </c>
      <c r="N18" s="109" t="n">
        <v>0.0478821362799263</v>
      </c>
      <c r="O18" s="109" t="n">
        <v>0.0662393162393162</v>
      </c>
      <c r="P18" s="109"/>
      <c r="Q18" s="110" t="n">
        <v>0.0483247422680412</v>
      </c>
    </row>
    <row r="19" customFormat="false" ht="22.5" hidden="false" customHeight="true" outlineLevel="0" collapsed="false">
      <c r="A19" s="107" t="s">
        <v>155</v>
      </c>
      <c r="B19" s="153" t="n">
        <v>2</v>
      </c>
      <c r="C19" s="108" t="n">
        <v>0.183168316831683</v>
      </c>
      <c r="D19" s="109" t="n">
        <v>0.290322580645161</v>
      </c>
      <c r="E19" s="109" t="n">
        <v>0.235955056179775</v>
      </c>
      <c r="F19" s="109"/>
      <c r="G19" s="110" t="n">
        <v>0.234982332155477</v>
      </c>
      <c r="H19" s="108" t="n">
        <v>0.0247524752475248</v>
      </c>
      <c r="I19" s="109" t="n">
        <v>0.0698924731182796</v>
      </c>
      <c r="J19" s="109" t="n">
        <v>0.050561797752809</v>
      </c>
      <c r="K19" s="109"/>
      <c r="L19" s="110" t="n">
        <v>0.0477031802120141</v>
      </c>
      <c r="M19" s="108" t="n">
        <v>0</v>
      </c>
      <c r="N19" s="109" t="n">
        <v>0</v>
      </c>
      <c r="O19" s="109" t="n">
        <v>0.00561797752808989</v>
      </c>
      <c r="P19" s="109"/>
      <c r="Q19" s="110" t="n">
        <v>0.00176678445229682</v>
      </c>
    </row>
    <row r="20" customFormat="false" ht="22.5" hidden="false" customHeight="true" outlineLevel="0" collapsed="false">
      <c r="A20" s="107" t="s">
        <v>156</v>
      </c>
      <c r="B20" s="153" t="n">
        <v>1</v>
      </c>
      <c r="C20" s="108" t="n">
        <v>0.159235668789809</v>
      </c>
      <c r="D20" s="109" t="n">
        <v>0.17948717948718</v>
      </c>
      <c r="E20" s="109" t="n">
        <v>0.166666666666667</v>
      </c>
      <c r="F20" s="109"/>
      <c r="G20" s="110" t="n">
        <v>0.169291338582677</v>
      </c>
      <c r="H20" s="108" t="n">
        <v>0</v>
      </c>
      <c r="I20" s="109" t="n">
        <v>0</v>
      </c>
      <c r="J20" s="109" t="n">
        <v>0</v>
      </c>
      <c r="K20" s="109"/>
      <c r="L20" s="110" t="n">
        <v>0</v>
      </c>
      <c r="M20" s="108" t="n">
        <v>0</v>
      </c>
      <c r="N20" s="109" t="n">
        <v>0</v>
      </c>
      <c r="O20" s="109" t="n">
        <v>0</v>
      </c>
      <c r="P20" s="109"/>
      <c r="Q20" s="110" t="n">
        <v>0</v>
      </c>
    </row>
    <row r="21" customFormat="false" ht="22.5" hidden="false" customHeight="true" outlineLevel="0" collapsed="false">
      <c r="A21" s="107" t="s">
        <v>157</v>
      </c>
      <c r="B21" s="153" t="s">
        <v>206</v>
      </c>
      <c r="C21" s="108"/>
      <c r="D21" s="109"/>
      <c r="E21" s="109"/>
      <c r="F21" s="109"/>
      <c r="G21" s="110"/>
      <c r="H21" s="108"/>
      <c r="I21" s="109"/>
      <c r="J21" s="109"/>
      <c r="K21" s="109"/>
      <c r="L21" s="110"/>
      <c r="M21" s="108"/>
      <c r="N21" s="109"/>
      <c r="O21" s="109"/>
      <c r="P21" s="109"/>
      <c r="Q21" s="110"/>
    </row>
    <row r="22" customFormat="false" ht="22.5" hidden="false" customHeight="true" outlineLevel="0" collapsed="false">
      <c r="A22" s="107" t="s">
        <v>158</v>
      </c>
      <c r="B22" s="153" t="n">
        <v>2</v>
      </c>
      <c r="C22" s="108" t="n">
        <v>0.137404580152672</v>
      </c>
      <c r="D22" s="109" t="n">
        <v>0.146551724137931</v>
      </c>
      <c r="E22" s="109" t="n">
        <v>0.139130434782609</v>
      </c>
      <c r="F22" s="109" t="n">
        <v>0.285714285714286</v>
      </c>
      <c r="G22" s="110" t="n">
        <v>0.143631436314363</v>
      </c>
      <c r="H22" s="108" t="n">
        <v>0</v>
      </c>
      <c r="I22" s="109" t="n">
        <v>0</v>
      </c>
      <c r="J22" s="109" t="n">
        <v>0</v>
      </c>
      <c r="K22" s="109" t="n">
        <v>0</v>
      </c>
      <c r="L22" s="110" t="n">
        <v>0</v>
      </c>
      <c r="M22" s="108" t="n">
        <v>0</v>
      </c>
      <c r="N22" s="109" t="n">
        <v>0</v>
      </c>
      <c r="O22" s="109" t="n">
        <v>0</v>
      </c>
      <c r="P22" s="109" t="n">
        <v>0</v>
      </c>
      <c r="Q22" s="110" t="n">
        <v>0</v>
      </c>
    </row>
    <row r="23" customFormat="false" ht="22.5" hidden="false" customHeight="true" outlineLevel="0" collapsed="false">
      <c r="A23" s="107" t="s">
        <v>159</v>
      </c>
      <c r="B23" s="153" t="n">
        <v>5</v>
      </c>
      <c r="C23" s="108" t="n">
        <v>0.166153846153846</v>
      </c>
      <c r="D23" s="109" t="n">
        <v>0.149947201689546</v>
      </c>
      <c r="E23" s="109" t="n">
        <v>0.171875</v>
      </c>
      <c r="F23" s="109"/>
      <c r="G23" s="110" t="n">
        <v>0.162734212352533</v>
      </c>
      <c r="H23" s="108" t="n">
        <v>0.154871794871795</v>
      </c>
      <c r="I23" s="109" t="n">
        <v>0.158394931362196</v>
      </c>
      <c r="J23" s="109" t="n">
        <v>0.133333333333333</v>
      </c>
      <c r="K23" s="109"/>
      <c r="L23" s="110" t="n">
        <v>0.148854961832061</v>
      </c>
      <c r="M23" s="108" t="n">
        <v>0.0317948717948718</v>
      </c>
      <c r="N23" s="109" t="n">
        <v>0.027455121436114</v>
      </c>
      <c r="O23" s="109" t="n">
        <v>0.021875</v>
      </c>
      <c r="P23" s="109"/>
      <c r="Q23" s="110" t="n">
        <v>0.0270645385149202</v>
      </c>
    </row>
    <row r="24" customFormat="false" ht="22.5" hidden="false" customHeight="true" outlineLevel="0" collapsed="false">
      <c r="A24" s="107" t="s">
        <v>160</v>
      </c>
      <c r="B24" s="153" t="n">
        <v>5</v>
      </c>
      <c r="C24" s="108" t="n">
        <v>0.196883852691218</v>
      </c>
      <c r="D24" s="109" t="n">
        <v>0.227146814404432</v>
      </c>
      <c r="E24" s="109" t="n">
        <v>0.231724137931035</v>
      </c>
      <c r="F24" s="109" t="n">
        <v>0.7</v>
      </c>
      <c r="G24" s="110" t="n">
        <v>0.220989366620435</v>
      </c>
      <c r="H24" s="108" t="n">
        <v>0.135977337110482</v>
      </c>
      <c r="I24" s="109" t="n">
        <v>0.142659279778393</v>
      </c>
      <c r="J24" s="109" t="n">
        <v>0.108965517241379</v>
      </c>
      <c r="K24" s="109" t="n">
        <v>0.4</v>
      </c>
      <c r="L24" s="110" t="n">
        <v>0.130374479889043</v>
      </c>
      <c r="M24" s="108" t="n">
        <v>0.0453257790368272</v>
      </c>
      <c r="N24" s="109" t="n">
        <v>0.0581717451523546</v>
      </c>
      <c r="O24" s="109" t="n">
        <v>0.0468965517241379</v>
      </c>
      <c r="P24" s="109" t="n">
        <v>0.1</v>
      </c>
      <c r="Q24" s="110" t="n">
        <v>0.0503929727230698</v>
      </c>
    </row>
    <row r="25" customFormat="false" ht="22.5" hidden="false" customHeight="true" outlineLevel="0" collapsed="false">
      <c r="A25" s="107" t="s">
        <v>161</v>
      </c>
      <c r="B25" s="153" t="n">
        <v>18</v>
      </c>
      <c r="C25" s="108" t="n">
        <v>0.0854726668680157</v>
      </c>
      <c r="D25" s="109" t="n">
        <v>0.0831138425519462</v>
      </c>
      <c r="E25" s="109" t="n">
        <v>0.0850467289719626</v>
      </c>
      <c r="F25" s="109" t="n">
        <v>0.454545454545455</v>
      </c>
      <c r="G25" s="110" t="n">
        <v>0.0853413654618474</v>
      </c>
      <c r="H25" s="108" t="n">
        <v>0.135608577469043</v>
      </c>
      <c r="I25" s="109" t="n">
        <v>0.109745390693591</v>
      </c>
      <c r="J25" s="109" t="n">
        <v>0.123052959501558</v>
      </c>
      <c r="K25" s="109" t="n">
        <v>0.136363636363636</v>
      </c>
      <c r="L25" s="110" t="n">
        <v>0.122690763052209</v>
      </c>
      <c r="M25" s="108" t="n">
        <v>0.0576864995469647</v>
      </c>
      <c r="N25" s="109" t="n">
        <v>0.0427275387767047</v>
      </c>
      <c r="O25" s="109" t="n">
        <v>0.043613707165109</v>
      </c>
      <c r="P25" s="109" t="n">
        <v>0.318181818181818</v>
      </c>
      <c r="Q25" s="110" t="n">
        <v>0.0485943775100402</v>
      </c>
    </row>
    <row r="26" customFormat="false" ht="22.5" hidden="false" customHeight="true" outlineLevel="0" collapsed="false">
      <c r="A26" s="107" t="s">
        <v>162</v>
      </c>
      <c r="B26" s="153" t="n">
        <v>3</v>
      </c>
      <c r="C26" s="108" t="n">
        <v>0.0582822085889571</v>
      </c>
      <c r="D26" s="109" t="n">
        <v>0.0512422360248447</v>
      </c>
      <c r="E26" s="109" t="n">
        <v>0.054140127388535</v>
      </c>
      <c r="F26" s="109"/>
      <c r="G26" s="110" t="n">
        <v>0.0545738045738046</v>
      </c>
      <c r="H26" s="108" t="n">
        <v>0.165644171779141</v>
      </c>
      <c r="I26" s="109" t="n">
        <v>0.0962732919254658</v>
      </c>
      <c r="J26" s="109" t="n">
        <v>0.154458598726115</v>
      </c>
      <c r="K26" s="109"/>
      <c r="L26" s="110" t="n">
        <v>0.138773388773389</v>
      </c>
      <c r="M26" s="108" t="n">
        <v>0.0184049079754601</v>
      </c>
      <c r="N26" s="109" t="n">
        <v>0.015527950310559</v>
      </c>
      <c r="O26" s="109" t="n">
        <v>0.0191082802547771</v>
      </c>
      <c r="P26" s="109"/>
      <c r="Q26" s="110" t="n">
        <v>0.0176715176715177</v>
      </c>
    </row>
    <row r="27" customFormat="false" ht="22.5" hidden="false" customHeight="true" outlineLevel="0" collapsed="false">
      <c r="A27" s="107" t="s">
        <v>163</v>
      </c>
      <c r="B27" s="153" t="n">
        <v>4</v>
      </c>
      <c r="C27" s="108" t="n">
        <v>0.177152317880795</v>
      </c>
      <c r="D27" s="109" t="n">
        <v>0.153465346534653</v>
      </c>
      <c r="E27" s="109" t="n">
        <v>0.113945578231293</v>
      </c>
      <c r="F27" s="109" t="n">
        <v>0.333333333333333</v>
      </c>
      <c r="G27" s="110" t="n">
        <v>0.148806218767351</v>
      </c>
      <c r="H27" s="108" t="n">
        <v>0.19205298013245</v>
      </c>
      <c r="I27" s="109" t="n">
        <v>0.12046204620462</v>
      </c>
      <c r="J27" s="109" t="n">
        <v>0.171768707482993</v>
      </c>
      <c r="K27" s="109" t="n">
        <v>0.666666666666667</v>
      </c>
      <c r="L27" s="110" t="n">
        <v>0.162132148806219</v>
      </c>
      <c r="M27" s="108" t="n">
        <v>0.0231788079470199</v>
      </c>
      <c r="N27" s="109" t="n">
        <v>0.0445544554455446</v>
      </c>
      <c r="O27" s="109" t="n">
        <v>0.032312925170068</v>
      </c>
      <c r="P27" s="109" t="n">
        <v>0</v>
      </c>
      <c r="Q27" s="110" t="n">
        <v>0.0333148250971682</v>
      </c>
    </row>
    <row r="28" customFormat="false" ht="22.5" hidden="false" customHeight="true" outlineLevel="0" collapsed="false">
      <c r="A28" s="107" t="s">
        <v>164</v>
      </c>
      <c r="B28" s="153" t="n">
        <v>4</v>
      </c>
      <c r="C28" s="108" t="n">
        <v>0.0548523206751055</v>
      </c>
      <c r="D28" s="109" t="n">
        <v>0.111721611721612</v>
      </c>
      <c r="E28" s="109" t="n">
        <v>0.0882352941176471</v>
      </c>
      <c r="F28" s="109" t="n">
        <v>0</v>
      </c>
      <c r="G28" s="110" t="n">
        <v>0.0860420650095602</v>
      </c>
      <c r="H28" s="108" t="n">
        <v>0.0443037974683544</v>
      </c>
      <c r="I28" s="109" t="n">
        <v>0.0732600732600733</v>
      </c>
      <c r="J28" s="109" t="n">
        <v>0.0459558823529412</v>
      </c>
      <c r="K28" s="109" t="n">
        <v>0</v>
      </c>
      <c r="L28" s="110" t="n">
        <v>0.0548119821542384</v>
      </c>
      <c r="M28" s="108" t="n">
        <v>0.0126582278481013</v>
      </c>
      <c r="N28" s="109" t="n">
        <v>0.0402930402930403</v>
      </c>
      <c r="O28" s="109" t="n">
        <v>0.0257352941176471</v>
      </c>
      <c r="P28" s="109" t="n">
        <v>0.2</v>
      </c>
      <c r="Q28" s="110" t="n">
        <v>0.0274059910771192</v>
      </c>
    </row>
    <row r="29" customFormat="false" ht="22.5" hidden="false" customHeight="true" outlineLevel="0" collapsed="false">
      <c r="A29" s="107" t="s">
        <v>165</v>
      </c>
      <c r="B29" s="153" t="n">
        <v>1</v>
      </c>
      <c r="C29" s="108" t="n">
        <v>0.216494845360825</v>
      </c>
      <c r="D29" s="109" t="n">
        <v>0.336538461538462</v>
      </c>
      <c r="E29" s="109" t="n">
        <v>0.285714285714286</v>
      </c>
      <c r="F29" s="109"/>
      <c r="G29" s="110" t="n">
        <v>0.280936454849498</v>
      </c>
      <c r="H29" s="108" t="n">
        <v>0.134020618556701</v>
      </c>
      <c r="I29" s="109" t="n">
        <v>0.173076923076923</v>
      </c>
      <c r="J29" s="109" t="n">
        <v>0.163265306122449</v>
      </c>
      <c r="K29" s="109"/>
      <c r="L29" s="110" t="n">
        <v>0.157190635451505</v>
      </c>
      <c r="M29" s="108" t="n">
        <v>0</v>
      </c>
      <c r="N29" s="109" t="n">
        <v>0.0480769230769231</v>
      </c>
      <c r="O29" s="109" t="n">
        <v>0.0510204081632653</v>
      </c>
      <c r="P29" s="109"/>
      <c r="Q29" s="110" t="n">
        <v>0.0334448160535117</v>
      </c>
    </row>
    <row r="30" customFormat="false" ht="22.5" hidden="false" customHeight="true" outlineLevel="0" collapsed="false">
      <c r="A30" s="107" t="s">
        <v>166</v>
      </c>
      <c r="B30" s="153" t="n">
        <v>3</v>
      </c>
      <c r="C30" s="108" t="n">
        <v>0.0676156583629893</v>
      </c>
      <c r="D30" s="109" t="n">
        <v>0.131756756756757</v>
      </c>
      <c r="E30" s="109" t="n">
        <v>0.123417721518987</v>
      </c>
      <c r="F30" s="109" t="n">
        <v>0.142857142857143</v>
      </c>
      <c r="G30" s="110" t="n">
        <v>0.108888888888889</v>
      </c>
      <c r="H30" s="108" t="n">
        <v>0.241992882562278</v>
      </c>
      <c r="I30" s="109" t="n">
        <v>0.246621621621622</v>
      </c>
      <c r="J30" s="109" t="n">
        <v>0.231012658227848</v>
      </c>
      <c r="K30" s="109" t="n">
        <v>0</v>
      </c>
      <c r="L30" s="110" t="n">
        <v>0.237777777777778</v>
      </c>
      <c r="M30" s="108" t="n">
        <v>0.0782918149466192</v>
      </c>
      <c r="N30" s="109" t="n">
        <v>0.0912162162162162</v>
      </c>
      <c r="O30" s="109" t="n">
        <v>0.129746835443038</v>
      </c>
      <c r="P30" s="109" t="n">
        <v>0</v>
      </c>
      <c r="Q30" s="110" t="n">
        <v>0.1</v>
      </c>
    </row>
    <row r="31" customFormat="false" ht="22.5" hidden="false" customHeight="true" outlineLevel="0" collapsed="false">
      <c r="A31" s="107" t="s">
        <v>167</v>
      </c>
      <c r="B31" s="153" t="s">
        <v>206</v>
      </c>
      <c r="C31" s="108"/>
      <c r="D31" s="109"/>
      <c r="E31" s="109"/>
      <c r="F31" s="109"/>
      <c r="G31" s="110"/>
      <c r="H31" s="108"/>
      <c r="I31" s="109"/>
      <c r="J31" s="109"/>
      <c r="K31" s="109"/>
      <c r="L31" s="110"/>
      <c r="M31" s="108"/>
      <c r="N31" s="109"/>
      <c r="O31" s="109"/>
      <c r="P31" s="109"/>
      <c r="Q31" s="110"/>
    </row>
    <row r="32" customFormat="false" ht="22.5" hidden="false" customHeight="true" outlineLevel="0" collapsed="false">
      <c r="A32" s="107" t="s">
        <v>168</v>
      </c>
      <c r="B32" s="153" t="n">
        <v>1</v>
      </c>
      <c r="C32" s="108" t="n">
        <v>0</v>
      </c>
      <c r="D32" s="109" t="n">
        <v>0.09375</v>
      </c>
      <c r="E32" s="109" t="n">
        <v>0.192307692307692</v>
      </c>
      <c r="F32" s="109"/>
      <c r="G32" s="110" t="n">
        <v>0.0963855421686747</v>
      </c>
      <c r="H32" s="108" t="n">
        <v>0.48</v>
      </c>
      <c r="I32" s="109" t="n">
        <v>0.34375</v>
      </c>
      <c r="J32" s="109" t="n">
        <v>0.5</v>
      </c>
      <c r="K32" s="109"/>
      <c r="L32" s="110" t="n">
        <v>0.433734939759036</v>
      </c>
      <c r="M32" s="108" t="n">
        <v>0</v>
      </c>
      <c r="N32" s="109" t="n">
        <v>0.09375</v>
      </c>
      <c r="O32" s="109" t="n">
        <v>0</v>
      </c>
      <c r="P32" s="109"/>
      <c r="Q32" s="110" t="n">
        <v>0.036144578313253</v>
      </c>
    </row>
    <row r="33" customFormat="false" ht="22.5" hidden="false" customHeight="true" outlineLevel="0" collapsed="false">
      <c r="A33" s="107" t="s">
        <v>169</v>
      </c>
      <c r="B33" s="153" t="n">
        <v>4</v>
      </c>
      <c r="C33" s="108" t="n">
        <v>0.167493796526055</v>
      </c>
      <c r="D33" s="109" t="n">
        <v>0.196642685851319</v>
      </c>
      <c r="E33" s="109" t="n">
        <v>0.229057591623037</v>
      </c>
      <c r="F33" s="109"/>
      <c r="G33" s="110" t="n">
        <v>0.197171381031614</v>
      </c>
      <c r="H33" s="108" t="n">
        <v>0.0446650124069479</v>
      </c>
      <c r="I33" s="109" t="n">
        <v>0.079136690647482</v>
      </c>
      <c r="J33" s="109" t="n">
        <v>0.0772251308900524</v>
      </c>
      <c r="K33" s="109"/>
      <c r="L33" s="110" t="n">
        <v>0.0669717138103161</v>
      </c>
      <c r="M33" s="108" t="n">
        <v>0.00496277915632754</v>
      </c>
      <c r="N33" s="109" t="n">
        <v>0.00119904076738609</v>
      </c>
      <c r="O33" s="109" t="n">
        <v>0.00916230366492147</v>
      </c>
      <c r="P33" s="109"/>
      <c r="Q33" s="110" t="n">
        <v>0.00499168053244592</v>
      </c>
    </row>
    <row r="34" customFormat="false" ht="22.5" hidden="false" customHeight="true" outlineLevel="0" collapsed="false">
      <c r="A34" s="107" t="s">
        <v>170</v>
      </c>
      <c r="B34" s="153" t="n">
        <v>2</v>
      </c>
      <c r="C34" s="108" t="n">
        <v>0.00541516245487365</v>
      </c>
      <c r="D34" s="109" t="n">
        <v>0.00900900900900901</v>
      </c>
      <c r="E34" s="109" t="n">
        <v>0.00680272108843537</v>
      </c>
      <c r="F34" s="109"/>
      <c r="G34" s="110" t="n">
        <v>0.00709677419354839</v>
      </c>
      <c r="H34" s="108" t="n">
        <v>0.0108303249097473</v>
      </c>
      <c r="I34" s="109" t="n">
        <v>0.0252252252252252</v>
      </c>
      <c r="J34" s="109" t="n">
        <v>0.0272108843537415</v>
      </c>
      <c r="K34" s="109"/>
      <c r="L34" s="110" t="n">
        <v>0.0206451612903226</v>
      </c>
      <c r="M34" s="108" t="n">
        <v>0</v>
      </c>
      <c r="N34" s="109" t="n">
        <v>0</v>
      </c>
      <c r="O34" s="109" t="n">
        <v>0.00226757369614512</v>
      </c>
      <c r="P34" s="109"/>
      <c r="Q34" s="110" t="n">
        <v>0.000645161290322581</v>
      </c>
    </row>
    <row r="35" customFormat="false" ht="22.5" hidden="false" customHeight="true" outlineLevel="0" collapsed="false">
      <c r="A35" s="107" t="s">
        <v>171</v>
      </c>
      <c r="B35" s="153" t="n">
        <v>5</v>
      </c>
      <c r="C35" s="108" t="n">
        <v>0.0921325051759834</v>
      </c>
      <c r="D35" s="109" t="n">
        <v>0.123650637880275</v>
      </c>
      <c r="E35" s="109" t="n">
        <v>0.16633064516129</v>
      </c>
      <c r="F35" s="109" t="n">
        <v>0.105263157894737</v>
      </c>
      <c r="G35" s="110" t="n">
        <v>0.127503337783712</v>
      </c>
      <c r="H35" s="108" t="n">
        <v>0.277432712215321</v>
      </c>
      <c r="I35" s="109" t="n">
        <v>0.338567222767419</v>
      </c>
      <c r="J35" s="109" t="n">
        <v>0.306451612903226</v>
      </c>
      <c r="K35" s="109" t="n">
        <v>0.315789473684211</v>
      </c>
      <c r="L35" s="110" t="n">
        <v>0.308077436582109</v>
      </c>
      <c r="M35" s="108" t="n">
        <v>0.0041407867494824</v>
      </c>
      <c r="N35" s="109" t="n">
        <v>0.00490677134445535</v>
      </c>
      <c r="O35" s="109" t="n">
        <v>0.00604838709677419</v>
      </c>
      <c r="P35" s="109" t="n">
        <v>0.0526315789473684</v>
      </c>
      <c r="Q35" s="110" t="n">
        <v>0.00534045393858478</v>
      </c>
    </row>
    <row r="36" customFormat="false" ht="22.5" hidden="false" customHeight="true" outlineLevel="0" collapsed="false">
      <c r="A36" s="107" t="s">
        <v>172</v>
      </c>
      <c r="B36" s="153" t="n">
        <v>2</v>
      </c>
      <c r="C36" s="108" t="n">
        <v>0.0135869565217391</v>
      </c>
      <c r="D36" s="109" t="n">
        <v>0.0248138957816377</v>
      </c>
      <c r="E36" s="109" t="n">
        <v>0.0358056265984655</v>
      </c>
      <c r="F36" s="109"/>
      <c r="G36" s="110" t="n">
        <v>0.0249569707401033</v>
      </c>
      <c r="H36" s="108" t="n">
        <v>0</v>
      </c>
      <c r="I36" s="109" t="n">
        <v>0</v>
      </c>
      <c r="J36" s="109" t="n">
        <v>0</v>
      </c>
      <c r="K36" s="109"/>
      <c r="L36" s="110" t="n">
        <v>0</v>
      </c>
      <c r="M36" s="108" t="n">
        <v>0.00543478260869565</v>
      </c>
      <c r="N36" s="109" t="n">
        <v>0.00248138957816377</v>
      </c>
      <c r="O36" s="109" t="n">
        <v>0</v>
      </c>
      <c r="P36" s="109"/>
      <c r="Q36" s="110" t="n">
        <v>0.00258175559380379</v>
      </c>
    </row>
    <row r="37" customFormat="false" ht="22.5" hidden="false" customHeight="true" outlineLevel="0" collapsed="false">
      <c r="A37" s="107" t="s">
        <v>173</v>
      </c>
      <c r="B37" s="153" t="n">
        <v>1</v>
      </c>
      <c r="C37" s="108" t="n">
        <v>0.183783783783784</v>
      </c>
      <c r="D37" s="109" t="n">
        <v>0.264864864864865</v>
      </c>
      <c r="E37" s="109" t="n">
        <v>0.217647058823529</v>
      </c>
      <c r="F37" s="109"/>
      <c r="G37" s="110" t="n">
        <v>0.222222222222222</v>
      </c>
      <c r="H37" s="108" t="n">
        <v>0.135135135135135</v>
      </c>
      <c r="I37" s="109" t="n">
        <v>0.124324324324324</v>
      </c>
      <c r="J37" s="109" t="n">
        <v>0.182352941176471</v>
      </c>
      <c r="K37" s="109"/>
      <c r="L37" s="110" t="n">
        <v>0.146296296296296</v>
      </c>
      <c r="M37" s="108" t="n">
        <v>0.0918918918918919</v>
      </c>
      <c r="N37" s="109" t="n">
        <v>0.0810810810810811</v>
      </c>
      <c r="O37" s="109" t="n">
        <v>0.135294117647059</v>
      </c>
      <c r="P37" s="109"/>
      <c r="Q37" s="110" t="n">
        <v>0.101851851851852</v>
      </c>
    </row>
    <row r="38" customFormat="false" ht="22.5" hidden="false" customHeight="true" outlineLevel="0" collapsed="false">
      <c r="A38" s="107" t="s">
        <v>174</v>
      </c>
      <c r="B38" s="153" t="n">
        <v>20</v>
      </c>
      <c r="C38" s="108" t="n">
        <v>0.0835579514824798</v>
      </c>
      <c r="D38" s="109" t="n">
        <v>0.118481244281793</v>
      </c>
      <c r="E38" s="109" t="n">
        <v>0.111809923130678</v>
      </c>
      <c r="F38" s="109" t="n">
        <v>0.08</v>
      </c>
      <c r="G38" s="110" t="n">
        <v>0.104305639781686</v>
      </c>
      <c r="H38" s="108" t="n">
        <v>0.134995507637017</v>
      </c>
      <c r="I38" s="109" t="n">
        <v>0.126486733760293</v>
      </c>
      <c r="J38" s="109" t="n">
        <v>0.131842534358258</v>
      </c>
      <c r="K38" s="109" t="n">
        <v>0.173333333333333</v>
      </c>
      <c r="L38" s="110" t="n">
        <v>0.131367495451789</v>
      </c>
      <c r="M38" s="108" t="n">
        <v>0.032345013477089</v>
      </c>
      <c r="N38" s="109" t="n">
        <v>0.0482616651418115</v>
      </c>
      <c r="O38" s="109" t="n">
        <v>0.0430934078732821</v>
      </c>
      <c r="P38" s="109" t="n">
        <v>0.08</v>
      </c>
      <c r="Q38" s="110" t="n">
        <v>0.0413887204366283</v>
      </c>
    </row>
    <row r="39" customFormat="false" ht="22.5" hidden="false" customHeight="true" outlineLevel="0" collapsed="false">
      <c r="A39" s="111" t="s">
        <v>175</v>
      </c>
      <c r="B39" s="111" t="n">
        <v>3</v>
      </c>
      <c r="C39" s="112" t="n">
        <v>0.222996515679443</v>
      </c>
      <c r="D39" s="113" t="n">
        <v>0.178807947019868</v>
      </c>
      <c r="E39" s="113" t="n">
        <v>0.253787878787879</v>
      </c>
      <c r="F39" s="113" t="n">
        <v>0.285714285714286</v>
      </c>
      <c r="G39" s="114" t="n">
        <v>0.217441860465116</v>
      </c>
      <c r="H39" s="112" t="n">
        <v>0.0627177700348432</v>
      </c>
      <c r="I39" s="113" t="n">
        <v>0.0596026490066225</v>
      </c>
      <c r="J39" s="113" t="n">
        <v>0.0340909090909091</v>
      </c>
      <c r="K39" s="113" t="n">
        <v>0</v>
      </c>
      <c r="L39" s="114" t="n">
        <v>0.0523255813953488</v>
      </c>
      <c r="M39" s="112" t="n">
        <v>0.00696864111498258</v>
      </c>
      <c r="N39" s="113" t="n">
        <v>0.0033112582781457</v>
      </c>
      <c r="O39" s="113" t="n">
        <v>0.0113636363636364</v>
      </c>
      <c r="P39" s="113" t="n">
        <v>0</v>
      </c>
      <c r="Q39" s="114" t="n">
        <v>0.00697674418604651</v>
      </c>
    </row>
    <row r="40" customFormat="false" ht="22.5" hidden="false" customHeight="true" outlineLevel="0" collapsed="false"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</row>
    <row r="41" customFormat="false" ht="22.5" hidden="false" customHeight="true" outlineLevel="0" collapsed="false">
      <c r="A41" s="99" t="s">
        <v>176</v>
      </c>
      <c r="B41" s="99" t="n">
        <v>113</v>
      </c>
      <c r="C41" s="116" t="n">
        <v>0.11744646707788</v>
      </c>
      <c r="D41" s="117" t="n">
        <v>0.137937908008173</v>
      </c>
      <c r="E41" s="117" t="n">
        <v>0.149102103642894</v>
      </c>
      <c r="F41" s="117" t="n">
        <v>0.209580838323353</v>
      </c>
      <c r="G41" s="118" t="n">
        <v>0.134936730076259</v>
      </c>
      <c r="H41" s="116" t="n">
        <v>0.133343362920616</v>
      </c>
      <c r="I41" s="117" t="n">
        <v>0.132755269846016</v>
      </c>
      <c r="J41" s="117" t="n">
        <v>0.129502308876347</v>
      </c>
      <c r="K41" s="117" t="n">
        <v>0.173652694610778</v>
      </c>
      <c r="L41" s="118" t="n">
        <v>0.132003687253834</v>
      </c>
      <c r="M41" s="116" t="n">
        <v>0.0291359510556141</v>
      </c>
      <c r="N41" s="117" t="n">
        <v>0.0346339761797977</v>
      </c>
      <c r="O41" s="117" t="n">
        <v>0.0347357619291945</v>
      </c>
      <c r="P41" s="117" t="n">
        <v>0.101796407185629</v>
      </c>
      <c r="Q41" s="118" t="n">
        <v>0.0330176820581581</v>
      </c>
    </row>
  </sheetData>
  <mergeCells count="20">
    <mergeCell ref="A1:A4"/>
    <mergeCell ref="B1:B4"/>
    <mergeCell ref="C1:G2"/>
    <mergeCell ref="H1:L2"/>
    <mergeCell ref="M1:Q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22.5" zeroHeight="false" outlineLevelRow="0" outlineLevelCol="0"/>
  <cols>
    <col collapsed="false" customWidth="true" hidden="false" outlineLevel="0" max="1" min="1" style="96" width="14.62"/>
    <col collapsed="false" customWidth="true" hidden="false" outlineLevel="0" max="12" min="2" style="96" width="8.12"/>
  </cols>
  <sheetData>
    <row r="1" customFormat="false" ht="13.5" hidden="false" customHeight="true" outlineLevel="0" collapsed="false">
      <c r="A1" s="97" t="s">
        <v>205</v>
      </c>
      <c r="B1" s="98" t="s">
        <v>80</v>
      </c>
      <c r="C1" s="99" t="s">
        <v>186</v>
      </c>
      <c r="D1" s="99"/>
      <c r="E1" s="99"/>
      <c r="F1" s="99"/>
      <c r="G1" s="99"/>
      <c r="H1" s="99" t="s">
        <v>187</v>
      </c>
      <c r="I1" s="99"/>
      <c r="J1" s="99"/>
      <c r="K1" s="99"/>
      <c r="L1" s="99"/>
    </row>
    <row r="2" customFormat="false" ht="22.5" hidden="false" customHeight="true" outlineLevel="0" collapsed="false">
      <c r="A2" s="97"/>
      <c r="B2" s="97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22.5" hidden="false" customHeight="true" outlineLevel="0" collapsed="false">
      <c r="A3" s="97"/>
      <c r="B3" s="97"/>
      <c r="C3" s="100" t="s">
        <v>134</v>
      </c>
      <c r="D3" s="101" t="s">
        <v>135</v>
      </c>
      <c r="E3" s="101" t="s">
        <v>136</v>
      </c>
      <c r="F3" s="101" t="s">
        <v>137</v>
      </c>
      <c r="G3" s="102" t="s">
        <v>140</v>
      </c>
      <c r="H3" s="100" t="s">
        <v>134</v>
      </c>
      <c r="I3" s="101" t="s">
        <v>135</v>
      </c>
      <c r="J3" s="101" t="s">
        <v>136</v>
      </c>
      <c r="K3" s="101" t="s">
        <v>137</v>
      </c>
      <c r="L3" s="102" t="s">
        <v>140</v>
      </c>
    </row>
    <row r="4" customFormat="false" ht="13.5" hidden="false" customHeight="true" outlineLevel="0" collapsed="false">
      <c r="A4" s="97"/>
      <c r="B4" s="97"/>
      <c r="C4" s="100"/>
      <c r="D4" s="101"/>
      <c r="E4" s="101"/>
      <c r="F4" s="101"/>
      <c r="G4" s="102"/>
      <c r="H4" s="100"/>
      <c r="I4" s="101"/>
      <c r="J4" s="101"/>
      <c r="K4" s="101"/>
      <c r="L4" s="102"/>
    </row>
    <row r="5" customFormat="false" ht="22.5" hidden="false" customHeight="true" outlineLevel="0" collapsed="false">
      <c r="A5" s="103" t="s">
        <v>141</v>
      </c>
      <c r="B5" s="103" t="n">
        <v>2</v>
      </c>
      <c r="C5" s="104" t="n">
        <v>0.104895104895105</v>
      </c>
      <c r="D5" s="105" t="n">
        <v>0.0671140939597315</v>
      </c>
      <c r="E5" s="105" t="n">
        <v>0.116666666666667</v>
      </c>
      <c r="F5" s="105" t="n">
        <v>0.666666666666667</v>
      </c>
      <c r="G5" s="106" t="n">
        <v>0.101052631578947</v>
      </c>
      <c r="H5" s="104" t="n">
        <v>0</v>
      </c>
      <c r="I5" s="105" t="n">
        <v>0</v>
      </c>
      <c r="J5" s="105" t="n">
        <v>0</v>
      </c>
      <c r="K5" s="105" t="n">
        <v>0</v>
      </c>
      <c r="L5" s="106" t="n">
        <v>0</v>
      </c>
    </row>
    <row r="6" customFormat="false" ht="22.5" hidden="false" customHeight="true" outlineLevel="0" collapsed="false">
      <c r="A6" s="107" t="s">
        <v>142</v>
      </c>
      <c r="B6" s="153" t="n">
        <v>1</v>
      </c>
      <c r="C6" s="108" t="n">
        <v>0.0987654320987654</v>
      </c>
      <c r="D6" s="109" t="n">
        <v>0.0144927536231884</v>
      </c>
      <c r="E6" s="109" t="n">
        <v>0.0447761194029851</v>
      </c>
      <c r="F6" s="109"/>
      <c r="G6" s="110" t="n">
        <v>0.0552995391705069</v>
      </c>
      <c r="H6" s="108" t="n">
        <v>0</v>
      </c>
      <c r="I6" s="109" t="n">
        <v>0.0144927536231884</v>
      </c>
      <c r="J6" s="109" t="n">
        <v>0</v>
      </c>
      <c r="K6" s="109"/>
      <c r="L6" s="110" t="n">
        <v>0.00460829493087558</v>
      </c>
    </row>
    <row r="7" customFormat="false" ht="22.5" hidden="false" customHeight="true" outlineLevel="0" collapsed="false">
      <c r="A7" s="107" t="s">
        <v>143</v>
      </c>
      <c r="B7" s="153" t="s">
        <v>206</v>
      </c>
      <c r="C7" s="108"/>
      <c r="D7" s="109"/>
      <c r="E7" s="109"/>
      <c r="F7" s="109"/>
      <c r="G7" s="110"/>
      <c r="H7" s="108"/>
      <c r="I7" s="109"/>
      <c r="J7" s="109"/>
      <c r="K7" s="109"/>
      <c r="L7" s="110"/>
    </row>
    <row r="8" customFormat="false" ht="22.5" hidden="false" customHeight="true" outlineLevel="0" collapsed="false">
      <c r="A8" s="107" t="s">
        <v>144</v>
      </c>
      <c r="B8" s="153" t="n">
        <v>1</v>
      </c>
      <c r="C8" s="108" t="n">
        <v>0.115384615384615</v>
      </c>
      <c r="D8" s="109" t="n">
        <v>0.15</v>
      </c>
      <c r="E8" s="109" t="n">
        <v>0.285714285714286</v>
      </c>
      <c r="F8" s="109"/>
      <c r="G8" s="110" t="n">
        <v>0.166666666666667</v>
      </c>
      <c r="H8" s="108" t="n">
        <v>0</v>
      </c>
      <c r="I8" s="109" t="n">
        <v>0</v>
      </c>
      <c r="J8" s="109" t="n">
        <v>0</v>
      </c>
      <c r="K8" s="109"/>
      <c r="L8" s="110" t="n">
        <v>0</v>
      </c>
    </row>
    <row r="9" customFormat="false" ht="22.5" hidden="false" customHeight="true" outlineLevel="0" collapsed="false">
      <c r="A9" s="107" t="s">
        <v>145</v>
      </c>
      <c r="B9" s="153" t="n">
        <v>1</v>
      </c>
      <c r="C9" s="108" t="n">
        <v>0</v>
      </c>
      <c r="D9" s="109" t="n">
        <v>0</v>
      </c>
      <c r="E9" s="109" t="n">
        <v>0</v>
      </c>
      <c r="F9" s="109"/>
      <c r="G9" s="110" t="n">
        <v>0</v>
      </c>
      <c r="H9" s="108" t="n">
        <v>0</v>
      </c>
      <c r="I9" s="109" t="n">
        <v>0</v>
      </c>
      <c r="J9" s="109" t="n">
        <v>0</v>
      </c>
      <c r="K9" s="109"/>
      <c r="L9" s="110" t="n">
        <v>0</v>
      </c>
    </row>
    <row r="10" customFormat="false" ht="22.5" hidden="false" customHeight="true" outlineLevel="0" collapsed="false">
      <c r="A10" s="107" t="s">
        <v>146</v>
      </c>
      <c r="B10" s="153" t="s">
        <v>206</v>
      </c>
      <c r="C10" s="108"/>
      <c r="D10" s="109"/>
      <c r="E10" s="109"/>
      <c r="F10" s="109"/>
      <c r="G10" s="110"/>
      <c r="H10" s="108"/>
      <c r="I10" s="109"/>
      <c r="J10" s="109"/>
      <c r="K10" s="109"/>
      <c r="L10" s="110"/>
    </row>
    <row r="11" customFormat="false" ht="22.5" hidden="false" customHeight="true" outlineLevel="0" collapsed="false">
      <c r="A11" s="107" t="s">
        <v>147</v>
      </c>
      <c r="B11" s="153" t="n">
        <v>2</v>
      </c>
      <c r="C11" s="108" t="n">
        <v>0.103926096997691</v>
      </c>
      <c r="D11" s="109" t="n">
        <v>0.0180995475113122</v>
      </c>
      <c r="E11" s="109" t="n">
        <v>0.0977272727272727</v>
      </c>
      <c r="F11" s="109"/>
      <c r="G11" s="110" t="n">
        <v>0.0730038022813688</v>
      </c>
      <c r="H11" s="108" t="n">
        <v>0.0969976905311778</v>
      </c>
      <c r="I11" s="109" t="n">
        <v>0.0656108597285068</v>
      </c>
      <c r="J11" s="109" t="n">
        <v>0.122727272727273</v>
      </c>
      <c r="K11" s="109"/>
      <c r="L11" s="110" t="n">
        <v>0.0950570342205323</v>
      </c>
    </row>
    <row r="12" customFormat="false" ht="22.5" hidden="false" customHeight="true" outlineLevel="0" collapsed="false">
      <c r="A12" s="107" t="s">
        <v>148</v>
      </c>
      <c r="B12" s="153" t="n">
        <v>2</v>
      </c>
      <c r="C12" s="108" t="n">
        <v>0.124087591240876</v>
      </c>
      <c r="D12" s="109" t="n">
        <v>0.168067226890756</v>
      </c>
      <c r="E12" s="109" t="n">
        <v>0.128440366972477</v>
      </c>
      <c r="F12" s="109"/>
      <c r="G12" s="110" t="n">
        <v>0.13972602739726</v>
      </c>
      <c r="H12" s="108" t="n">
        <v>0.109489051094891</v>
      </c>
      <c r="I12" s="109" t="n">
        <v>0.0756302521008403</v>
      </c>
      <c r="J12" s="109" t="n">
        <v>0.0825688073394496</v>
      </c>
      <c r="K12" s="109"/>
      <c r="L12" s="110" t="n">
        <v>0.0904109589041096</v>
      </c>
    </row>
    <row r="13" customFormat="false" ht="22.5" hidden="false" customHeight="true" outlineLevel="0" collapsed="false">
      <c r="A13" s="107" t="s">
        <v>149</v>
      </c>
      <c r="B13" s="153" t="n">
        <v>1</v>
      </c>
      <c r="C13" s="108" t="n">
        <v>0.00537634408602151</v>
      </c>
      <c r="D13" s="109" t="n">
        <v>0.015</v>
      </c>
      <c r="E13" s="109" t="n">
        <v>0.027027027027027</v>
      </c>
      <c r="F13" s="109"/>
      <c r="G13" s="110" t="n">
        <v>0.0157618213660245</v>
      </c>
      <c r="H13" s="108" t="n">
        <v>0</v>
      </c>
      <c r="I13" s="109" t="n">
        <v>0</v>
      </c>
      <c r="J13" s="109" t="n">
        <v>0</v>
      </c>
      <c r="K13" s="109"/>
      <c r="L13" s="110" t="n">
        <v>0</v>
      </c>
    </row>
    <row r="14" customFormat="false" ht="22.5" hidden="false" customHeight="true" outlineLevel="0" collapsed="false">
      <c r="A14" s="107" t="s">
        <v>150</v>
      </c>
      <c r="B14" s="153" t="s">
        <v>206</v>
      </c>
      <c r="C14" s="108"/>
      <c r="D14" s="109"/>
      <c r="E14" s="109"/>
      <c r="F14" s="109"/>
      <c r="G14" s="110"/>
      <c r="H14" s="108"/>
      <c r="I14" s="109"/>
      <c r="J14" s="109"/>
      <c r="K14" s="109"/>
      <c r="L14" s="110"/>
    </row>
    <row r="15" customFormat="false" ht="22.5" hidden="false" customHeight="true" outlineLevel="0" collapsed="false">
      <c r="A15" s="107" t="s">
        <v>151</v>
      </c>
      <c r="B15" s="153" t="s">
        <v>206</v>
      </c>
      <c r="C15" s="108"/>
      <c r="D15" s="109"/>
      <c r="E15" s="109"/>
      <c r="F15" s="109"/>
      <c r="G15" s="110"/>
      <c r="H15" s="108"/>
      <c r="I15" s="109"/>
      <c r="J15" s="109"/>
      <c r="K15" s="109"/>
      <c r="L15" s="110"/>
    </row>
    <row r="16" customFormat="false" ht="22.5" hidden="false" customHeight="true" outlineLevel="0" collapsed="false">
      <c r="A16" s="107" t="s">
        <v>152</v>
      </c>
      <c r="B16" s="153" t="n">
        <v>4</v>
      </c>
      <c r="C16" s="108" t="n">
        <v>0.315356489945155</v>
      </c>
      <c r="D16" s="109" t="n">
        <v>0.299122807017544</v>
      </c>
      <c r="E16" s="109" t="n">
        <v>0.304995617879053</v>
      </c>
      <c r="F16" s="109"/>
      <c r="G16" s="110" t="n">
        <v>0.30637037037037</v>
      </c>
      <c r="H16" s="108" t="n">
        <v>0.00639853747714808</v>
      </c>
      <c r="I16" s="109" t="n">
        <v>0.0087719298245614</v>
      </c>
      <c r="J16" s="109" t="n">
        <v>0.0122699386503067</v>
      </c>
      <c r="K16" s="109"/>
      <c r="L16" s="110" t="n">
        <v>0.00918518518518519</v>
      </c>
    </row>
    <row r="17" customFormat="false" ht="22.5" hidden="false" customHeight="true" outlineLevel="0" collapsed="false">
      <c r="A17" s="107" t="s">
        <v>153</v>
      </c>
      <c r="B17" s="153" t="n">
        <v>10</v>
      </c>
      <c r="C17" s="108" t="n">
        <v>0.154111275233875</v>
      </c>
      <c r="D17" s="109" t="n">
        <v>0.0791327913279133</v>
      </c>
      <c r="E17" s="109" t="n">
        <v>0.0851495184997466</v>
      </c>
      <c r="F17" s="109" t="n">
        <v>0</v>
      </c>
      <c r="G17" s="110" t="n">
        <v>0.107033117104814</v>
      </c>
      <c r="H17" s="108" t="n">
        <v>0.0211718365337272</v>
      </c>
      <c r="I17" s="109" t="n">
        <v>0.0184281842818428</v>
      </c>
      <c r="J17" s="109" t="n">
        <v>0.020273694880892</v>
      </c>
      <c r="K17" s="109" t="n">
        <v>0</v>
      </c>
      <c r="L17" s="110" t="n">
        <v>0.0199726869238648</v>
      </c>
    </row>
    <row r="18" customFormat="false" ht="22.5" hidden="false" customHeight="true" outlineLevel="0" collapsed="false">
      <c r="A18" s="107" t="s">
        <v>154</v>
      </c>
      <c r="B18" s="153" t="n">
        <v>3</v>
      </c>
      <c r="C18" s="108" t="n">
        <v>0.1090573012939</v>
      </c>
      <c r="D18" s="109" t="n">
        <v>0.110497237569061</v>
      </c>
      <c r="E18" s="109" t="n">
        <v>0.123931623931624</v>
      </c>
      <c r="F18" s="109"/>
      <c r="G18" s="110" t="n">
        <v>0.114046391752577</v>
      </c>
      <c r="H18" s="108" t="n">
        <v>0.0258780036968577</v>
      </c>
      <c r="I18" s="109" t="n">
        <v>0.0349907918968692</v>
      </c>
      <c r="J18" s="109" t="n">
        <v>0.0235042735042735</v>
      </c>
      <c r="K18" s="109"/>
      <c r="L18" s="110" t="n">
        <v>0.0283505154639175</v>
      </c>
    </row>
    <row r="19" customFormat="false" ht="22.5" hidden="false" customHeight="true" outlineLevel="0" collapsed="false">
      <c r="A19" s="107" t="s">
        <v>155</v>
      </c>
      <c r="B19" s="153" t="n">
        <v>2</v>
      </c>
      <c r="C19" s="108" t="n">
        <v>0.0940594059405941</v>
      </c>
      <c r="D19" s="109" t="n">
        <v>0.182795698924731</v>
      </c>
      <c r="E19" s="109" t="n">
        <v>0.140449438202247</v>
      </c>
      <c r="F19" s="109"/>
      <c r="G19" s="110" t="n">
        <v>0.137809187279152</v>
      </c>
      <c r="H19" s="108" t="n">
        <v>0.0148514851485149</v>
      </c>
      <c r="I19" s="109" t="n">
        <v>0.0161290322580645</v>
      </c>
      <c r="J19" s="109" t="n">
        <v>0.0112359550561798</v>
      </c>
      <c r="K19" s="109"/>
      <c r="L19" s="110" t="n">
        <v>0.0141342756183746</v>
      </c>
    </row>
    <row r="20" customFormat="false" ht="22.5" hidden="false" customHeight="true" outlineLevel="0" collapsed="false">
      <c r="A20" s="107" t="s">
        <v>156</v>
      </c>
      <c r="B20" s="153" t="n">
        <v>1</v>
      </c>
      <c r="C20" s="108" t="n">
        <v>0.0382165605095541</v>
      </c>
      <c r="D20" s="109" t="n">
        <v>0.0205128205128205</v>
      </c>
      <c r="E20" s="109" t="n">
        <v>0.00641025641025641</v>
      </c>
      <c r="F20" s="109"/>
      <c r="G20" s="110" t="n">
        <v>0.0216535433070866</v>
      </c>
      <c r="H20" s="108" t="n">
        <v>0</v>
      </c>
      <c r="I20" s="109" t="n">
        <v>0</v>
      </c>
      <c r="J20" s="109" t="n">
        <v>0</v>
      </c>
      <c r="K20" s="109"/>
      <c r="L20" s="110" t="n">
        <v>0</v>
      </c>
    </row>
    <row r="21" customFormat="false" ht="22.5" hidden="false" customHeight="true" outlineLevel="0" collapsed="false">
      <c r="A21" s="107" t="s">
        <v>157</v>
      </c>
      <c r="B21" s="153" t="s">
        <v>206</v>
      </c>
      <c r="C21" s="108"/>
      <c r="D21" s="109"/>
      <c r="E21" s="109"/>
      <c r="F21" s="109"/>
      <c r="G21" s="110"/>
      <c r="H21" s="108"/>
      <c r="I21" s="109"/>
      <c r="J21" s="109"/>
      <c r="K21" s="109"/>
      <c r="L21" s="110"/>
    </row>
    <row r="22" customFormat="false" ht="22.5" hidden="false" customHeight="true" outlineLevel="0" collapsed="false">
      <c r="A22" s="107" t="s">
        <v>158</v>
      </c>
      <c r="B22" s="153" t="n">
        <v>2</v>
      </c>
      <c r="C22" s="108" t="n">
        <v>0.0763358778625954</v>
      </c>
      <c r="D22" s="109" t="n">
        <v>0.0862068965517241</v>
      </c>
      <c r="E22" s="109" t="n">
        <v>0.0695652173913044</v>
      </c>
      <c r="F22" s="109" t="n">
        <v>0</v>
      </c>
      <c r="G22" s="110" t="n">
        <v>0.0758807588075881</v>
      </c>
      <c r="H22" s="108" t="n">
        <v>0</v>
      </c>
      <c r="I22" s="109" t="n">
        <v>0</v>
      </c>
      <c r="J22" s="109" t="n">
        <v>0</v>
      </c>
      <c r="K22" s="109" t="n">
        <v>0</v>
      </c>
      <c r="L22" s="110" t="n">
        <v>0</v>
      </c>
    </row>
    <row r="23" customFormat="false" ht="22.5" hidden="false" customHeight="true" outlineLevel="0" collapsed="false">
      <c r="A23" s="107" t="s">
        <v>159</v>
      </c>
      <c r="B23" s="153" t="n">
        <v>5</v>
      </c>
      <c r="C23" s="108" t="n">
        <v>0.17025641025641</v>
      </c>
      <c r="D23" s="109" t="n">
        <v>0.163674762407603</v>
      </c>
      <c r="E23" s="109" t="n">
        <v>0.173958333333333</v>
      </c>
      <c r="F23" s="109"/>
      <c r="G23" s="110" t="n">
        <v>0.169326856349757</v>
      </c>
      <c r="H23" s="108" t="n">
        <v>0.078974358974359</v>
      </c>
      <c r="I23" s="109" t="n">
        <v>0.0739176346356917</v>
      </c>
      <c r="J23" s="109" t="n">
        <v>0.05625</v>
      </c>
      <c r="K23" s="109"/>
      <c r="L23" s="110" t="n">
        <v>0.0697432338653713</v>
      </c>
    </row>
    <row r="24" customFormat="false" ht="22.5" hidden="false" customHeight="true" outlineLevel="0" collapsed="false">
      <c r="A24" s="107" t="s">
        <v>160</v>
      </c>
      <c r="B24" s="153" t="n">
        <v>5</v>
      </c>
      <c r="C24" s="108" t="n">
        <v>0.0509915014164306</v>
      </c>
      <c r="D24" s="109" t="n">
        <v>0.0678670360110803</v>
      </c>
      <c r="E24" s="109" t="n">
        <v>0.0579310344827586</v>
      </c>
      <c r="F24" s="109" t="n">
        <v>0.1</v>
      </c>
      <c r="G24" s="110" t="n">
        <v>0.0591770688858068</v>
      </c>
      <c r="H24" s="108" t="n">
        <v>0.0991501416430595</v>
      </c>
      <c r="I24" s="109" t="n">
        <v>0.10387811634349</v>
      </c>
      <c r="J24" s="109" t="n">
        <v>0.113103448275862</v>
      </c>
      <c r="K24" s="109" t="n">
        <v>0.7</v>
      </c>
      <c r="L24" s="110" t="n">
        <v>0.108183079056865</v>
      </c>
    </row>
    <row r="25" customFormat="false" ht="22.5" hidden="false" customHeight="true" outlineLevel="0" collapsed="false">
      <c r="A25" s="107" t="s">
        <v>161</v>
      </c>
      <c r="B25" s="153" t="n">
        <v>18</v>
      </c>
      <c r="C25" s="108" t="n">
        <v>0.129266082754455</v>
      </c>
      <c r="D25" s="109" t="n">
        <v>0.111793971319871</v>
      </c>
      <c r="E25" s="109" t="n">
        <v>0.12803738317757</v>
      </c>
      <c r="F25" s="109" t="n">
        <v>0.272727272727273</v>
      </c>
      <c r="G25" s="110" t="n">
        <v>0.123192771084337</v>
      </c>
      <c r="H25" s="108" t="n">
        <v>0.040169133192389</v>
      </c>
      <c r="I25" s="109" t="n">
        <v>0.0412642669007902</v>
      </c>
      <c r="J25" s="109" t="n">
        <v>0.0420560747663551</v>
      </c>
      <c r="K25" s="109" t="n">
        <v>0</v>
      </c>
      <c r="L25" s="110" t="n">
        <v>0.0410642570281125</v>
      </c>
    </row>
    <row r="26" customFormat="false" ht="22.5" hidden="false" customHeight="true" outlineLevel="0" collapsed="false">
      <c r="A26" s="107" t="s">
        <v>162</v>
      </c>
      <c r="B26" s="153" t="n">
        <v>3</v>
      </c>
      <c r="C26" s="108" t="n">
        <v>0.179447852760736</v>
      </c>
      <c r="D26" s="109" t="n">
        <v>0.225155279503106</v>
      </c>
      <c r="E26" s="109" t="n">
        <v>0.251592356687898</v>
      </c>
      <c r="F26" s="109"/>
      <c r="G26" s="110" t="n">
        <v>0.218295218295218</v>
      </c>
      <c r="H26" s="108" t="n">
        <v>0.0260736196319018</v>
      </c>
      <c r="I26" s="109" t="n">
        <v>0.0263975155279503</v>
      </c>
      <c r="J26" s="109" t="n">
        <v>0.0238853503184713</v>
      </c>
      <c r="K26" s="109"/>
      <c r="L26" s="110" t="n">
        <v>0.0254677754677755</v>
      </c>
    </row>
    <row r="27" customFormat="false" ht="22.5" hidden="false" customHeight="true" outlineLevel="0" collapsed="false">
      <c r="A27" s="107" t="s">
        <v>163</v>
      </c>
      <c r="B27" s="153" t="n">
        <v>4</v>
      </c>
      <c r="C27" s="108" t="n">
        <v>0.198675496688742</v>
      </c>
      <c r="D27" s="109" t="n">
        <v>0.216171617161716</v>
      </c>
      <c r="E27" s="109" t="n">
        <v>0.192176870748299</v>
      </c>
      <c r="F27" s="109" t="n">
        <v>0.666666666666667</v>
      </c>
      <c r="G27" s="110" t="n">
        <v>0.203220433092726</v>
      </c>
      <c r="H27" s="108" t="n">
        <v>0.102649006622517</v>
      </c>
      <c r="I27" s="109" t="n">
        <v>0.103960396039604</v>
      </c>
      <c r="J27" s="109" t="n">
        <v>0.0969387755102041</v>
      </c>
      <c r="K27" s="109" t="n">
        <v>0</v>
      </c>
      <c r="L27" s="110" t="n">
        <v>0.10105496946141</v>
      </c>
    </row>
    <row r="28" customFormat="false" ht="22.5" hidden="false" customHeight="true" outlineLevel="0" collapsed="false">
      <c r="A28" s="107" t="s">
        <v>164</v>
      </c>
      <c r="B28" s="153" t="n">
        <v>4</v>
      </c>
      <c r="C28" s="108" t="n">
        <v>0.160337552742616</v>
      </c>
      <c r="D28" s="109" t="n">
        <v>0.102564102564103</v>
      </c>
      <c r="E28" s="109" t="n">
        <v>0.139705882352941</v>
      </c>
      <c r="F28" s="109" t="n">
        <v>0.4</v>
      </c>
      <c r="G28" s="110" t="n">
        <v>0.133843212237094</v>
      </c>
      <c r="H28" s="108" t="n">
        <v>0.069620253164557</v>
      </c>
      <c r="I28" s="109" t="n">
        <v>0.0659340659340659</v>
      </c>
      <c r="J28" s="109" t="n">
        <v>0.0477941176470588</v>
      </c>
      <c r="K28" s="109" t="n">
        <v>0.2</v>
      </c>
      <c r="L28" s="110" t="n">
        <v>0.0611854684512428</v>
      </c>
    </row>
    <row r="29" customFormat="false" ht="22.5" hidden="false" customHeight="true" outlineLevel="0" collapsed="false">
      <c r="A29" s="107" t="s">
        <v>165</v>
      </c>
      <c r="B29" s="153" t="n">
        <v>1</v>
      </c>
      <c r="C29" s="108" t="n">
        <v>0.195876288659794</v>
      </c>
      <c r="D29" s="109" t="n">
        <v>0.317307692307692</v>
      </c>
      <c r="E29" s="109" t="n">
        <v>0.285714285714286</v>
      </c>
      <c r="F29" s="109"/>
      <c r="G29" s="110" t="n">
        <v>0.267558528428094</v>
      </c>
      <c r="H29" s="108" t="n">
        <v>0.0412371134020619</v>
      </c>
      <c r="I29" s="109" t="n">
        <v>0.0769230769230769</v>
      </c>
      <c r="J29" s="109" t="n">
        <v>0.142857142857143</v>
      </c>
      <c r="K29" s="109"/>
      <c r="L29" s="110" t="n">
        <v>0.0869565217391304</v>
      </c>
    </row>
    <row r="30" customFormat="false" ht="22.5" hidden="false" customHeight="true" outlineLevel="0" collapsed="false">
      <c r="A30" s="107" t="s">
        <v>166</v>
      </c>
      <c r="B30" s="153" t="n">
        <v>3</v>
      </c>
      <c r="C30" s="108" t="n">
        <v>0.252669039145908</v>
      </c>
      <c r="D30" s="109" t="n">
        <v>0.266891891891892</v>
      </c>
      <c r="E30" s="109" t="n">
        <v>0.205696202531646</v>
      </c>
      <c r="F30" s="109" t="n">
        <v>0.285714285714286</v>
      </c>
      <c r="G30" s="110" t="n">
        <v>0.241111111111111</v>
      </c>
      <c r="H30" s="108" t="n">
        <v>0.0427046263345196</v>
      </c>
      <c r="I30" s="109" t="n">
        <v>0.0337837837837838</v>
      </c>
      <c r="J30" s="109" t="n">
        <v>0.0411392405063291</v>
      </c>
      <c r="K30" s="109" t="n">
        <v>0.142857142857143</v>
      </c>
      <c r="L30" s="110" t="n">
        <v>0.04</v>
      </c>
    </row>
    <row r="31" customFormat="false" ht="22.5" hidden="false" customHeight="true" outlineLevel="0" collapsed="false">
      <c r="A31" s="107" t="s">
        <v>167</v>
      </c>
      <c r="B31" s="153" t="s">
        <v>206</v>
      </c>
      <c r="C31" s="108"/>
      <c r="D31" s="109"/>
      <c r="E31" s="109"/>
      <c r="F31" s="109"/>
      <c r="G31" s="110"/>
      <c r="H31" s="108"/>
      <c r="I31" s="109"/>
      <c r="J31" s="109"/>
      <c r="K31" s="109"/>
      <c r="L31" s="110"/>
    </row>
    <row r="32" customFormat="false" ht="22.5" hidden="false" customHeight="true" outlineLevel="0" collapsed="false">
      <c r="A32" s="107" t="s">
        <v>168</v>
      </c>
      <c r="B32" s="153" t="n">
        <v>1</v>
      </c>
      <c r="C32" s="108" t="n">
        <v>0.16</v>
      </c>
      <c r="D32" s="109" t="n">
        <v>0.25</v>
      </c>
      <c r="E32" s="109" t="n">
        <v>0.115384615384615</v>
      </c>
      <c r="F32" s="109"/>
      <c r="G32" s="110" t="n">
        <v>0.180722891566265</v>
      </c>
      <c r="H32" s="108" t="n">
        <v>0</v>
      </c>
      <c r="I32" s="109" t="n">
        <v>0</v>
      </c>
      <c r="J32" s="109" t="n">
        <v>0</v>
      </c>
      <c r="K32" s="109"/>
      <c r="L32" s="110" t="n">
        <v>0</v>
      </c>
    </row>
    <row r="33" customFormat="false" ht="22.5" hidden="false" customHeight="true" outlineLevel="0" collapsed="false">
      <c r="A33" s="107" t="s">
        <v>169</v>
      </c>
      <c r="B33" s="153" t="n">
        <v>4</v>
      </c>
      <c r="C33" s="108" t="n">
        <v>0.0607940446650124</v>
      </c>
      <c r="D33" s="109" t="n">
        <v>0.039568345323741</v>
      </c>
      <c r="E33" s="109" t="n">
        <v>0.0471204188481675</v>
      </c>
      <c r="F33" s="109"/>
      <c r="G33" s="110" t="n">
        <v>0.0490848585690516</v>
      </c>
      <c r="H33" s="108" t="n">
        <v>0.032258064516129</v>
      </c>
      <c r="I33" s="109" t="n">
        <v>0.026378896882494</v>
      </c>
      <c r="J33" s="109" t="n">
        <v>0.0287958115183246</v>
      </c>
      <c r="K33" s="109"/>
      <c r="L33" s="110" t="n">
        <v>0.0291181364392679</v>
      </c>
    </row>
    <row r="34" customFormat="false" ht="22.5" hidden="false" customHeight="true" outlineLevel="0" collapsed="false">
      <c r="A34" s="107" t="s">
        <v>170</v>
      </c>
      <c r="B34" s="153" t="n">
        <v>2</v>
      </c>
      <c r="C34" s="108" t="n">
        <v>0</v>
      </c>
      <c r="D34" s="109" t="n">
        <v>0</v>
      </c>
      <c r="E34" s="109" t="n">
        <v>0</v>
      </c>
      <c r="F34" s="109"/>
      <c r="G34" s="110" t="n">
        <v>0</v>
      </c>
      <c r="H34" s="108" t="n">
        <v>0.00180505415162455</v>
      </c>
      <c r="I34" s="109" t="n">
        <v>0</v>
      </c>
      <c r="J34" s="109" t="n">
        <v>0</v>
      </c>
      <c r="K34" s="109"/>
      <c r="L34" s="110" t="n">
        <v>0.000645161290322581</v>
      </c>
    </row>
    <row r="35" customFormat="false" ht="22.5" hidden="false" customHeight="true" outlineLevel="0" collapsed="false">
      <c r="A35" s="107" t="s">
        <v>171</v>
      </c>
      <c r="B35" s="153" t="n">
        <v>5</v>
      </c>
      <c r="C35" s="108" t="n">
        <v>0.179089026915114</v>
      </c>
      <c r="D35" s="109" t="n">
        <v>0.218842001962709</v>
      </c>
      <c r="E35" s="109" t="n">
        <v>0.233870967741935</v>
      </c>
      <c r="F35" s="109" t="n">
        <v>0.105263157894737</v>
      </c>
      <c r="G35" s="110" t="n">
        <v>0.210280373831776</v>
      </c>
      <c r="H35" s="108" t="n">
        <v>0.0331262939958592</v>
      </c>
      <c r="I35" s="109" t="n">
        <v>0.0333660451422964</v>
      </c>
      <c r="J35" s="109" t="n">
        <v>0.0292338709677419</v>
      </c>
      <c r="K35" s="109" t="n">
        <v>0</v>
      </c>
      <c r="L35" s="110" t="n">
        <v>0.0317089452603471</v>
      </c>
    </row>
    <row r="36" customFormat="false" ht="22.5" hidden="false" customHeight="true" outlineLevel="0" collapsed="false">
      <c r="A36" s="107" t="s">
        <v>172</v>
      </c>
      <c r="B36" s="153" t="n">
        <v>2</v>
      </c>
      <c r="C36" s="108" t="n">
        <v>0.00815217391304348</v>
      </c>
      <c r="D36" s="109" t="n">
        <v>0.00496277915632754</v>
      </c>
      <c r="E36" s="109" t="n">
        <v>0.00255754475703325</v>
      </c>
      <c r="F36" s="109"/>
      <c r="G36" s="110" t="n">
        <v>0.00516351118760757</v>
      </c>
      <c r="H36" s="108" t="n">
        <v>0.0298913043478261</v>
      </c>
      <c r="I36" s="109" t="n">
        <v>0.0521091811414392</v>
      </c>
      <c r="J36" s="109" t="n">
        <v>0.0716112531969309</v>
      </c>
      <c r="K36" s="109"/>
      <c r="L36" s="110" t="n">
        <v>0.0516351118760757</v>
      </c>
    </row>
    <row r="37" customFormat="false" ht="22.5" hidden="false" customHeight="true" outlineLevel="0" collapsed="false">
      <c r="A37" s="107" t="s">
        <v>173</v>
      </c>
      <c r="B37" s="153" t="n">
        <v>1</v>
      </c>
      <c r="C37" s="108" t="n">
        <v>0.00540540540540541</v>
      </c>
      <c r="D37" s="109" t="n">
        <v>0.00540540540540541</v>
      </c>
      <c r="E37" s="109" t="n">
        <v>0.0235294117647059</v>
      </c>
      <c r="F37" s="109"/>
      <c r="G37" s="110" t="n">
        <v>0.0111111111111111</v>
      </c>
      <c r="H37" s="108" t="n">
        <v>0.0108108108108108</v>
      </c>
      <c r="I37" s="109" t="n">
        <v>0.027027027027027</v>
      </c>
      <c r="J37" s="109" t="n">
        <v>0.0176470588235294</v>
      </c>
      <c r="K37" s="109"/>
      <c r="L37" s="110" t="n">
        <v>0.0185185185185185</v>
      </c>
    </row>
    <row r="38" customFormat="false" ht="22.5" hidden="false" customHeight="true" outlineLevel="0" collapsed="false">
      <c r="A38" s="107" t="s">
        <v>174</v>
      </c>
      <c r="B38" s="153" t="n">
        <v>20</v>
      </c>
      <c r="C38" s="108" t="n">
        <v>0.1107367475292</v>
      </c>
      <c r="D38" s="109" t="n">
        <v>0.119853613906679</v>
      </c>
      <c r="E38" s="109" t="n">
        <v>0.0969019333799208</v>
      </c>
      <c r="F38" s="109" t="n">
        <v>0.0666666666666667</v>
      </c>
      <c r="G38" s="110" t="n">
        <v>0.109005457853244</v>
      </c>
      <c r="H38" s="108" t="n">
        <v>0.0505390835579515</v>
      </c>
      <c r="I38" s="109" t="n">
        <v>0.0542086001829826</v>
      </c>
      <c r="J38" s="109" t="n">
        <v>0.0363382250174703</v>
      </c>
      <c r="K38" s="109" t="n">
        <v>0.08</v>
      </c>
      <c r="L38" s="110" t="n">
        <v>0.047301394784718</v>
      </c>
    </row>
    <row r="39" customFormat="false" ht="22.5" hidden="false" customHeight="true" outlineLevel="0" collapsed="false">
      <c r="A39" s="111" t="s">
        <v>175</v>
      </c>
      <c r="B39" s="111" t="n">
        <v>3</v>
      </c>
      <c r="C39" s="112" t="n">
        <v>0.331010452961673</v>
      </c>
      <c r="D39" s="113" t="n">
        <v>0.278145695364238</v>
      </c>
      <c r="E39" s="113" t="n">
        <v>0.246212121212121</v>
      </c>
      <c r="F39" s="113" t="n">
        <v>0.142857142857143</v>
      </c>
      <c r="G39" s="114" t="n">
        <v>0.284883720930233</v>
      </c>
      <c r="H39" s="112" t="n">
        <v>0.0348432055749129</v>
      </c>
      <c r="I39" s="113" t="n">
        <v>0.033112582781457</v>
      </c>
      <c r="J39" s="113" t="n">
        <v>0.0340909090909091</v>
      </c>
      <c r="K39" s="113" t="n">
        <v>0.142857142857143</v>
      </c>
      <c r="L39" s="114" t="n">
        <v>0.0348837209302326</v>
      </c>
    </row>
    <row r="40" customFormat="false" ht="22.5" hidden="false" customHeight="true" outlineLevel="0" collapsed="false">
      <c r="C40" s="115"/>
      <c r="D40" s="115"/>
      <c r="E40" s="115"/>
      <c r="F40" s="115"/>
      <c r="G40" s="115"/>
      <c r="H40" s="115"/>
      <c r="I40" s="115"/>
      <c r="J40" s="115"/>
      <c r="K40" s="115"/>
      <c r="L40" s="115"/>
    </row>
    <row r="41" customFormat="false" ht="22.5" hidden="false" customHeight="true" outlineLevel="0" collapsed="false">
      <c r="A41" s="99" t="s">
        <v>176</v>
      </c>
      <c r="B41" s="99" t="n">
        <v>113</v>
      </c>
      <c r="C41" s="116" t="n">
        <v>0.134998244822226</v>
      </c>
      <c r="D41" s="117" t="n">
        <v>0.126825135795086</v>
      </c>
      <c r="E41" s="117" t="n">
        <v>0.129040533606978</v>
      </c>
      <c r="F41" s="117" t="n">
        <v>0.137724550898204</v>
      </c>
      <c r="G41" s="118" t="n">
        <v>0.130310902539177</v>
      </c>
      <c r="H41" s="116" t="n">
        <v>0.0420741186500176</v>
      </c>
      <c r="I41" s="117" t="n">
        <v>0.0425574326007874</v>
      </c>
      <c r="J41" s="117" t="n">
        <v>0.0396613648024628</v>
      </c>
      <c r="K41" s="117" t="n">
        <v>0.0958083832335329</v>
      </c>
      <c r="L41" s="118" t="n">
        <v>0.0415989273443392</v>
      </c>
    </row>
  </sheetData>
  <mergeCells count="14">
    <mergeCell ref="A1:A4"/>
    <mergeCell ref="B1:B4"/>
    <mergeCell ref="C1:G2"/>
    <mergeCell ref="H1: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2" zeroHeight="false" outlineLevelRow="0" outlineLevelCol="0"/>
  <cols>
    <col collapsed="false" customWidth="false" hidden="false" outlineLevel="0" max="3" min="1" style="71" width="8.62"/>
    <col collapsed="false" customWidth="false" hidden="false" outlineLevel="0" max="4" min="4" style="72" width="8.62"/>
    <col collapsed="false" customWidth="false" hidden="false" outlineLevel="0" max="5" min="5" style="71" width="8.62"/>
    <col collapsed="false" customWidth="false" hidden="false" outlineLevel="0" max="6" min="6" style="72" width="8.62"/>
    <col collapsed="false" customWidth="false" hidden="false" outlineLevel="0" max="7" min="7" style="73" width="8.62"/>
    <col collapsed="false" customWidth="false" hidden="false" outlineLevel="0" max="8" min="8" style="74" width="8.62"/>
    <col collapsed="false" customWidth="false" hidden="false" outlineLevel="0" max="9" min="9" style="73" width="8.62"/>
    <col collapsed="false" customWidth="false" hidden="false" outlineLevel="0" max="10" min="10" style="74" width="8.62"/>
    <col collapsed="false" customWidth="false" hidden="false" outlineLevel="0" max="12" min="11" style="73" width="8.62"/>
    <col collapsed="false" customWidth="false" hidden="false" outlineLevel="0" max="13" min="13" style="74" width="8.62"/>
    <col collapsed="false" customWidth="false" hidden="false" outlineLevel="0" max="15" min="14" style="73" width="8.62"/>
    <col collapsed="false" customWidth="false" hidden="false" outlineLevel="0" max="16" min="16" style="74" width="8.62"/>
    <col collapsed="false" customWidth="false" hidden="false" outlineLevel="0" max="18" min="17" style="73" width="8.62"/>
    <col collapsed="false" customWidth="false" hidden="false" outlineLevel="0" max="19" min="19" style="74" width="8.62"/>
    <col collapsed="false" customWidth="false" hidden="false" outlineLevel="0" max="20" min="20" style="73" width="8.62"/>
    <col collapsed="false" customWidth="false" hidden="false" outlineLevel="0" max="21" min="21" style="74" width="8.62"/>
    <col collapsed="false" customWidth="false" hidden="false" outlineLevel="0" max="22" min="22" style="73" width="8.62"/>
    <col collapsed="false" customWidth="false" hidden="false" outlineLevel="0" max="23" min="23" style="74" width="8.62"/>
    <col collapsed="false" customWidth="false" hidden="false" outlineLevel="0" max="24" min="24" style="73" width="8.62"/>
    <col collapsed="false" customWidth="false" hidden="false" outlineLevel="0" max="25" min="25" style="74" width="8.62"/>
    <col collapsed="false" customWidth="false" hidden="false" outlineLevel="0" max="26" min="26" style="73" width="8.62"/>
    <col collapsed="false" customWidth="false" hidden="false" outlineLevel="0" max="27" min="27" style="74" width="8.62"/>
    <col collapsed="false" customWidth="false" hidden="false" outlineLevel="0" max="30" min="28" style="73" width="8.62"/>
    <col collapsed="false" customWidth="false" hidden="false" outlineLevel="0" max="31" min="31" style="74" width="8.62"/>
    <col collapsed="false" customWidth="false" hidden="false" outlineLevel="0" max="34" min="32" style="73" width="8.62"/>
    <col collapsed="false" customWidth="false" hidden="false" outlineLevel="0" max="35" min="35" style="74" width="8.62"/>
    <col collapsed="false" customWidth="false" hidden="false" outlineLevel="0" max="37" min="36" style="73" width="8.62"/>
    <col collapsed="false" customWidth="false" hidden="false" outlineLevel="0" max="38" min="38" style="74" width="8.62"/>
    <col collapsed="false" customWidth="false" hidden="false" outlineLevel="0" max="40" min="39" style="73" width="8.62"/>
    <col collapsed="false" customWidth="false" hidden="false" outlineLevel="0" max="41" min="41" style="74" width="8.62"/>
    <col collapsed="false" customWidth="false" hidden="false" outlineLevel="0" max="43" min="42" style="73" width="8.62"/>
    <col collapsed="false" customWidth="false" hidden="false" outlineLevel="0" max="44" min="44" style="74" width="8.62"/>
    <col collapsed="false" customWidth="false" hidden="false" outlineLevel="0" max="46" min="45" style="73" width="8.62"/>
    <col collapsed="false" customWidth="false" hidden="false" outlineLevel="0" max="47" min="47" style="74" width="8.62"/>
    <col collapsed="false" customWidth="false" hidden="false" outlineLevel="0" max="49" min="48" style="73" width="8.62"/>
    <col collapsed="false" customWidth="false" hidden="false" outlineLevel="0" max="50" min="50" style="74" width="8.62"/>
    <col collapsed="false" customWidth="false" hidden="false" outlineLevel="0" max="52" min="51" style="73" width="8.62"/>
    <col collapsed="false" customWidth="false" hidden="false" outlineLevel="0" max="53" min="53" style="74" width="8.62"/>
    <col collapsed="false" customWidth="false" hidden="false" outlineLevel="0" max="55" min="54" style="73" width="8.62"/>
    <col collapsed="false" customWidth="false" hidden="false" outlineLevel="0" max="56" min="56" style="74" width="8.62"/>
    <col collapsed="false" customWidth="false" hidden="false" outlineLevel="0" max="58" min="57" style="73" width="8.62"/>
    <col collapsed="false" customWidth="false" hidden="false" outlineLevel="0" max="59" min="59" style="74" width="8.62"/>
    <col collapsed="false" customWidth="false" hidden="false" outlineLevel="0" max="257" min="60" style="73" width="8.62"/>
  </cols>
  <sheetData>
    <row r="1" customFormat="false" ht="12" hidden="false" customHeight="false" outlineLevel="0" collapsed="false">
      <c r="A1" s="65" t="s">
        <v>45</v>
      </c>
      <c r="B1" s="65"/>
      <c r="C1" s="65"/>
      <c r="D1" s="75" t="s">
        <v>46</v>
      </c>
      <c r="E1" s="65"/>
      <c r="F1" s="75" t="s">
        <v>47</v>
      </c>
      <c r="G1" s="65"/>
      <c r="H1" s="75" t="s">
        <v>48</v>
      </c>
      <c r="I1" s="65"/>
      <c r="J1" s="75" t="s">
        <v>49</v>
      </c>
      <c r="K1" s="65"/>
      <c r="L1" s="65"/>
      <c r="M1" s="75" t="s">
        <v>50</v>
      </c>
      <c r="N1" s="65"/>
      <c r="O1" s="65"/>
      <c r="P1" s="75" t="s">
        <v>51</v>
      </c>
      <c r="Q1" s="65"/>
      <c r="R1" s="65"/>
      <c r="S1" s="75" t="s">
        <v>52</v>
      </c>
      <c r="T1" s="65"/>
      <c r="U1" s="75" t="s">
        <v>53</v>
      </c>
      <c r="V1" s="65"/>
      <c r="W1" s="75" t="s">
        <v>54</v>
      </c>
      <c r="X1" s="65"/>
      <c r="Y1" s="75" t="s">
        <v>55</v>
      </c>
      <c r="Z1" s="65"/>
      <c r="AA1" s="75" t="s">
        <v>56</v>
      </c>
      <c r="AB1" s="65"/>
      <c r="AC1" s="65"/>
      <c r="AD1" s="65"/>
      <c r="AE1" s="75" t="s">
        <v>57</v>
      </c>
      <c r="AF1" s="65"/>
      <c r="AG1" s="65"/>
      <c r="AH1" s="65"/>
      <c r="AI1" s="75" t="s">
        <v>58</v>
      </c>
      <c r="AJ1" s="65"/>
      <c r="AK1" s="65"/>
      <c r="AL1" s="75" t="s">
        <v>59</v>
      </c>
      <c r="AM1" s="65"/>
      <c r="AN1" s="65"/>
      <c r="AO1" s="75" t="s">
        <v>60</v>
      </c>
      <c r="AP1" s="65"/>
      <c r="AQ1" s="65"/>
      <c r="AR1" s="75" t="s">
        <v>61</v>
      </c>
      <c r="AS1" s="65"/>
      <c r="AT1" s="65"/>
      <c r="AU1" s="75" t="s">
        <v>62</v>
      </c>
      <c r="AV1" s="65"/>
      <c r="AW1" s="65"/>
      <c r="AX1" s="75" t="s">
        <v>63</v>
      </c>
      <c r="AY1" s="65"/>
      <c r="AZ1" s="65"/>
      <c r="BA1" s="75" t="s">
        <v>64</v>
      </c>
      <c r="BB1" s="65"/>
      <c r="BC1" s="65"/>
      <c r="BD1" s="75" t="s">
        <v>65</v>
      </c>
      <c r="BE1" s="65"/>
      <c r="BF1" s="65"/>
      <c r="BG1" s="75" t="s">
        <v>66</v>
      </c>
      <c r="BH1" s="65"/>
      <c r="BI1" s="65"/>
    </row>
    <row r="2" customFormat="false" ht="12" hidden="false" customHeight="false" outlineLevel="0" collapsed="false">
      <c r="A2" s="65"/>
      <c r="B2" s="76" t="s">
        <v>67</v>
      </c>
      <c r="C2" s="77" t="s">
        <v>68</v>
      </c>
      <c r="D2" s="75"/>
      <c r="E2" s="77" t="str">
        <f aca="false">C2</f>
        <v>令和６年度</v>
      </c>
      <c r="F2" s="75"/>
      <c r="G2" s="77" t="str">
        <f aca="false">C2</f>
        <v>令和６年度</v>
      </c>
      <c r="H2" s="75"/>
      <c r="I2" s="77" t="str">
        <f aca="false">C2</f>
        <v>令和６年度</v>
      </c>
      <c r="J2" s="75"/>
      <c r="K2" s="76" t="str">
        <f aca="false">B2</f>
        <v>令和５年度</v>
      </c>
      <c r="L2" s="77" t="str">
        <f aca="false">C2</f>
        <v>令和６年度</v>
      </c>
      <c r="M2" s="78"/>
      <c r="N2" s="76" t="s">
        <v>69</v>
      </c>
      <c r="O2" s="79" t="s">
        <v>70</v>
      </c>
      <c r="P2" s="75"/>
      <c r="Q2" s="76" t="str">
        <f aca="false">B2</f>
        <v>令和５年度</v>
      </c>
      <c r="R2" s="77" t="str">
        <f aca="false">C2</f>
        <v>令和６年度</v>
      </c>
      <c r="S2" s="75"/>
      <c r="T2" s="77" t="str">
        <f aca="false">C2</f>
        <v>令和６年度</v>
      </c>
      <c r="U2" s="75"/>
      <c r="V2" s="77" t="str">
        <f aca="false">C2</f>
        <v>令和６年度</v>
      </c>
      <c r="W2" s="75"/>
      <c r="X2" s="77" t="str">
        <f aca="false">C2</f>
        <v>令和６年度</v>
      </c>
      <c r="Y2" s="75"/>
      <c r="Z2" s="77" t="str">
        <f aca="false">C2</f>
        <v>令和６年度</v>
      </c>
      <c r="AA2" s="78"/>
      <c r="AB2" s="80" t="s">
        <v>71</v>
      </c>
      <c r="AC2" s="80" t="s">
        <v>72</v>
      </c>
      <c r="AD2" s="80" t="s">
        <v>73</v>
      </c>
      <c r="AE2" s="78"/>
      <c r="AF2" s="80" t="s">
        <v>71</v>
      </c>
      <c r="AG2" s="80" t="s">
        <v>72</v>
      </c>
      <c r="AH2" s="80" t="s">
        <v>74</v>
      </c>
      <c r="AI2" s="78"/>
      <c r="AJ2" s="80" t="s">
        <v>75</v>
      </c>
      <c r="AK2" s="80" t="s">
        <v>76</v>
      </c>
      <c r="AL2" s="78"/>
      <c r="AM2" s="80" t="s">
        <v>77</v>
      </c>
      <c r="AN2" s="80" t="s">
        <v>78</v>
      </c>
      <c r="AO2" s="78"/>
      <c r="AP2" s="80" t="s">
        <v>75</v>
      </c>
      <c r="AQ2" s="80" t="s">
        <v>79</v>
      </c>
      <c r="AR2" s="78"/>
      <c r="AS2" s="80" t="s">
        <v>75</v>
      </c>
      <c r="AT2" s="80" t="s">
        <v>79</v>
      </c>
      <c r="AU2" s="81" t="s">
        <v>80</v>
      </c>
      <c r="AV2" s="80" t="s">
        <v>81</v>
      </c>
      <c r="AW2" s="80" t="s">
        <v>82</v>
      </c>
      <c r="AX2" s="81"/>
      <c r="AY2" s="80" t="s">
        <v>75</v>
      </c>
      <c r="AZ2" s="80" t="s">
        <v>79</v>
      </c>
      <c r="BA2" s="81"/>
      <c r="BB2" s="80" t="s">
        <v>75</v>
      </c>
      <c r="BC2" s="80" t="s">
        <v>79</v>
      </c>
      <c r="BD2" s="81"/>
      <c r="BE2" s="80" t="s">
        <v>83</v>
      </c>
      <c r="BF2" s="80" t="s">
        <v>84</v>
      </c>
      <c r="BG2" s="81"/>
      <c r="BH2" s="80" t="s">
        <v>85</v>
      </c>
      <c r="BI2" s="80" t="s">
        <v>86</v>
      </c>
    </row>
    <row r="3" customFormat="false" ht="18.75" hidden="false" customHeight="false" outlineLevel="0" collapsed="false">
      <c r="A3" s="80" t="s">
        <v>87</v>
      </c>
      <c r="B3" s="82" t="n">
        <v>2.49149081007488</v>
      </c>
      <c r="C3" s="83" t="n">
        <v>1.63430646738371</v>
      </c>
      <c r="D3" s="81" t="s">
        <v>88</v>
      </c>
      <c r="E3" s="83" t="n">
        <v>85.6765925367509</v>
      </c>
      <c r="F3" s="81" t="s">
        <v>88</v>
      </c>
      <c r="G3" s="83" t="n">
        <v>76.3465384750342</v>
      </c>
      <c r="H3" s="81" t="s">
        <v>88</v>
      </c>
      <c r="I3" s="83" t="n">
        <v>65.623396613648</v>
      </c>
      <c r="J3" s="81" t="s">
        <v>87</v>
      </c>
      <c r="K3" s="84" t="n">
        <v>0.0358066712049013</v>
      </c>
      <c r="L3" s="83" t="n">
        <v>0.0226288587791591</v>
      </c>
      <c r="M3" s="78" t="s">
        <v>89</v>
      </c>
      <c r="N3" s="85" t="n">
        <v>1.82</v>
      </c>
      <c r="O3" s="86" t="n">
        <v>1.5</v>
      </c>
      <c r="P3" s="81" t="s">
        <v>87</v>
      </c>
      <c r="Q3" s="82" t="n">
        <v>58.0295566502463</v>
      </c>
      <c r="R3" s="83" t="n">
        <v>45.2991452991453</v>
      </c>
      <c r="S3" s="81" t="s">
        <v>87</v>
      </c>
      <c r="T3" s="83" t="n">
        <v>2.19304372119011</v>
      </c>
      <c r="U3" s="81" t="s">
        <v>87</v>
      </c>
      <c r="V3" s="83" t="n">
        <v>3.78078875075662</v>
      </c>
      <c r="W3" s="81" t="s">
        <v>87</v>
      </c>
      <c r="X3" s="83" t="n">
        <v>0.586674116496717</v>
      </c>
      <c r="Y3" s="81" t="s">
        <v>87</v>
      </c>
      <c r="Z3" s="83" t="n">
        <v>4.36746286725334</v>
      </c>
      <c r="AA3" s="81" t="s">
        <v>90</v>
      </c>
      <c r="AB3" s="80" t="n">
        <v>425</v>
      </c>
      <c r="AC3" s="80" t="n">
        <v>17</v>
      </c>
      <c r="AD3" s="80" t="n">
        <v>3</v>
      </c>
      <c r="AE3" s="81" t="s">
        <v>90</v>
      </c>
      <c r="AF3" s="80" t="n">
        <v>41</v>
      </c>
      <c r="AG3" s="80" t="n">
        <v>2</v>
      </c>
      <c r="AH3" s="80" t="n">
        <v>0</v>
      </c>
      <c r="AI3" s="81" t="s">
        <v>90</v>
      </c>
      <c r="AJ3" s="87" t="n">
        <v>50.8403361344538</v>
      </c>
      <c r="AK3" s="87" t="n">
        <v>49.1596638655462</v>
      </c>
      <c r="AL3" s="81" t="s">
        <v>90</v>
      </c>
      <c r="AM3" s="87" t="n">
        <v>88.0252100840336</v>
      </c>
      <c r="AN3" s="87" t="n">
        <v>11.9747899159664</v>
      </c>
      <c r="AO3" s="81" t="s">
        <v>90</v>
      </c>
      <c r="AP3" s="87" t="n">
        <v>89.7058823529412</v>
      </c>
      <c r="AQ3" s="87" t="n">
        <v>10.2941176470588</v>
      </c>
      <c r="AR3" s="81" t="s">
        <v>90</v>
      </c>
      <c r="AS3" s="87" t="n">
        <v>57.563025210084</v>
      </c>
      <c r="AT3" s="87" t="n">
        <v>42.436974789916</v>
      </c>
      <c r="AU3" s="81" t="s">
        <v>90</v>
      </c>
      <c r="AV3" s="88" t="n">
        <v>435</v>
      </c>
      <c r="AW3" s="88" t="n">
        <v>41</v>
      </c>
      <c r="AX3" s="81" t="s">
        <v>90</v>
      </c>
      <c r="AY3" s="87" t="n">
        <v>59.6638655462185</v>
      </c>
      <c r="AZ3" s="87" t="n">
        <v>40.3361344537815</v>
      </c>
      <c r="BA3" s="81" t="s">
        <v>90</v>
      </c>
      <c r="BB3" s="87" t="n">
        <v>64.7058823529412</v>
      </c>
      <c r="BC3" s="87" t="n">
        <v>35.2941176470588</v>
      </c>
      <c r="BD3" s="81" t="s">
        <v>90</v>
      </c>
      <c r="BE3" s="87" t="n">
        <v>70.281124497992</v>
      </c>
      <c r="BF3" s="87" t="n">
        <v>29.718875502008</v>
      </c>
      <c r="BG3" s="81" t="s">
        <v>90</v>
      </c>
      <c r="BH3" s="87" t="n">
        <v>70.281124497992</v>
      </c>
      <c r="BI3" s="87" t="n">
        <v>29.718875502008</v>
      </c>
    </row>
    <row r="4" customFormat="false" ht="12" hidden="false" customHeight="true" outlineLevel="0" collapsed="false">
      <c r="A4" s="80" t="s">
        <v>91</v>
      </c>
      <c r="B4" s="82" t="n">
        <v>3.76330132364391</v>
      </c>
      <c r="C4" s="83" t="n">
        <v>4.32599018376898</v>
      </c>
      <c r="D4" s="81" t="s">
        <v>92</v>
      </c>
      <c r="E4" s="83" t="n">
        <v>6.95267792893123</v>
      </c>
      <c r="F4" s="81" t="s">
        <v>92</v>
      </c>
      <c r="G4" s="83" t="n">
        <v>8.52310607389733</v>
      </c>
      <c r="H4" s="81" t="s">
        <v>92</v>
      </c>
      <c r="I4" s="83" t="n">
        <v>9.67162647511544</v>
      </c>
      <c r="J4" s="81" t="s">
        <v>91</v>
      </c>
      <c r="K4" s="89" t="n">
        <v>0.065403581624708</v>
      </c>
      <c r="L4" s="83" t="n">
        <v>0.0661263934862839</v>
      </c>
      <c r="M4" s="78" t="s">
        <v>93</v>
      </c>
      <c r="N4" s="85" t="n">
        <v>1.7</v>
      </c>
      <c r="O4" s="86" t="n">
        <v>1.4</v>
      </c>
      <c r="P4" s="81" t="s">
        <v>91</v>
      </c>
      <c r="Q4" s="82" t="n">
        <v>59.0017825311943</v>
      </c>
      <c r="R4" s="83" t="n">
        <v>44.7669305189094</v>
      </c>
      <c r="S4" s="81" t="s">
        <v>91</v>
      </c>
      <c r="T4" s="83" t="n">
        <v>4.67602632880569</v>
      </c>
      <c r="U4" s="81" t="s">
        <v>91</v>
      </c>
      <c r="V4" s="83" t="n">
        <v>6.03431876117643</v>
      </c>
      <c r="W4" s="81" t="s">
        <v>91</v>
      </c>
      <c r="X4" s="83" t="n">
        <v>1.0234752501617</v>
      </c>
      <c r="Y4" s="81" t="s">
        <v>91</v>
      </c>
      <c r="Z4" s="83" t="n">
        <v>7.05779401133813</v>
      </c>
      <c r="AA4" s="81" t="s">
        <v>94</v>
      </c>
      <c r="AB4" s="80" t="n">
        <v>230</v>
      </c>
      <c r="AC4" s="80" t="n">
        <v>8</v>
      </c>
      <c r="AD4" s="80" t="n">
        <v>1</v>
      </c>
      <c r="AE4" s="81" t="s">
        <v>94</v>
      </c>
      <c r="AF4" s="80" t="n">
        <v>24</v>
      </c>
      <c r="AG4" s="80" t="n">
        <v>1</v>
      </c>
      <c r="AH4" s="80" t="n">
        <v>0</v>
      </c>
      <c r="AI4" s="81" t="s">
        <v>94</v>
      </c>
      <c r="AJ4" s="87" t="n">
        <v>62.7376425855513</v>
      </c>
      <c r="AK4" s="87" t="n">
        <v>37.2623574144487</v>
      </c>
      <c r="AL4" s="81" t="s">
        <v>94</v>
      </c>
      <c r="AM4" s="87" t="n">
        <v>92.0152091254753</v>
      </c>
      <c r="AN4" s="87" t="n">
        <v>7.98479087452472</v>
      </c>
      <c r="AO4" s="81" t="s">
        <v>94</v>
      </c>
      <c r="AP4" s="87" t="n">
        <v>96.1977186311787</v>
      </c>
      <c r="AQ4" s="87" t="n">
        <v>3.80228136882129</v>
      </c>
      <c r="AR4" s="81" t="s">
        <v>94</v>
      </c>
      <c r="AS4" s="87" t="n">
        <v>80.9885931558935</v>
      </c>
      <c r="AT4" s="87" t="n">
        <v>19.0114068441065</v>
      </c>
      <c r="AU4" s="81" t="s">
        <v>94</v>
      </c>
      <c r="AV4" s="88" t="n">
        <v>248</v>
      </c>
      <c r="AW4" s="88" t="n">
        <v>15</v>
      </c>
      <c r="AX4" s="81" t="s">
        <v>94</v>
      </c>
      <c r="AY4" s="87" t="n">
        <v>78.7072243346008</v>
      </c>
      <c r="AZ4" s="87" t="n">
        <v>21.2927756653992</v>
      </c>
      <c r="BA4" s="81" t="s">
        <v>94</v>
      </c>
      <c r="BB4" s="87" t="n">
        <v>85.5513307984791</v>
      </c>
      <c r="BC4" s="87" t="n">
        <v>14.4486692015209</v>
      </c>
      <c r="BD4" s="81" t="s">
        <v>94</v>
      </c>
      <c r="BE4" s="87" t="n">
        <v>87.6923076923077</v>
      </c>
      <c r="BF4" s="87" t="n">
        <v>12.3076923076923</v>
      </c>
      <c r="BG4" s="81" t="s">
        <v>94</v>
      </c>
      <c r="BH4" s="87" t="n">
        <v>87.6923076923077</v>
      </c>
      <c r="BI4" s="87" t="n">
        <v>12.3076923076923</v>
      </c>
    </row>
    <row r="5" customFormat="false" ht="18.75" hidden="false" customHeight="false" outlineLevel="0" collapsed="false">
      <c r="A5" s="80" t="s">
        <v>95</v>
      </c>
      <c r="B5" s="82" t="n">
        <v>6.17954837525243</v>
      </c>
      <c r="C5" s="83" t="n">
        <v>5.5939524838013</v>
      </c>
      <c r="D5" s="81" t="s">
        <v>96</v>
      </c>
      <c r="E5" s="83" t="n">
        <v>3.77959771099613</v>
      </c>
      <c r="F5" s="81" t="s">
        <v>96</v>
      </c>
      <c r="G5" s="83" t="n">
        <v>5.86687252184287</v>
      </c>
      <c r="H5" s="81" t="s">
        <v>96</v>
      </c>
      <c r="I5" s="83" t="n">
        <v>7.24987172909184</v>
      </c>
      <c r="J5" s="81" t="s">
        <v>95</v>
      </c>
      <c r="K5" s="89" t="n">
        <v>0.110262529832936</v>
      </c>
      <c r="L5" s="83" t="n">
        <v>0.0925845932325414</v>
      </c>
      <c r="M5" s="78" t="s">
        <v>97</v>
      </c>
      <c r="N5" s="85" t="n">
        <v>1.63</v>
      </c>
      <c r="O5" s="86" t="n">
        <v>1.3</v>
      </c>
      <c r="P5" s="81" t="s">
        <v>95</v>
      </c>
      <c r="Q5" s="82" t="n">
        <v>55.1592962434617</v>
      </c>
      <c r="R5" s="83" t="n">
        <v>53.1531531531532</v>
      </c>
      <c r="S5" s="81" t="s">
        <v>95</v>
      </c>
      <c r="T5" s="83" t="n">
        <v>5.43556515478762</v>
      </c>
      <c r="U5" s="81" t="s">
        <v>95</v>
      </c>
      <c r="V5" s="83" t="n">
        <v>7.98416126709863</v>
      </c>
      <c r="W5" s="81" t="s">
        <v>95</v>
      </c>
      <c r="X5" s="83" t="n">
        <v>1.81065514758819</v>
      </c>
      <c r="Y5" s="81" t="s">
        <v>95</v>
      </c>
      <c r="Z5" s="83" t="n">
        <v>9.79481641468682</v>
      </c>
      <c r="AA5" s="81" t="s">
        <v>98</v>
      </c>
      <c r="AB5" s="80" t="n">
        <v>103</v>
      </c>
      <c r="AC5" s="80" t="n">
        <v>0</v>
      </c>
      <c r="AD5" s="80" t="n">
        <v>0</v>
      </c>
      <c r="AE5" s="81" t="s">
        <v>98</v>
      </c>
      <c r="AF5" s="80" t="n">
        <v>34</v>
      </c>
      <c r="AG5" s="80" t="n">
        <v>0</v>
      </c>
      <c r="AH5" s="80" t="n">
        <v>0</v>
      </c>
      <c r="AI5" s="81" t="s">
        <v>98</v>
      </c>
      <c r="AJ5" s="87" t="n">
        <v>100</v>
      </c>
      <c r="AK5" s="87" t="n">
        <v>0</v>
      </c>
      <c r="AL5" s="81" t="s">
        <v>98</v>
      </c>
      <c r="AM5" s="87" t="n">
        <v>90.2654867256637</v>
      </c>
      <c r="AN5" s="87" t="n">
        <v>9.73451327433628</v>
      </c>
      <c r="AO5" s="81" t="s">
        <v>98</v>
      </c>
      <c r="AP5" s="87" t="n">
        <v>99.1150442477876</v>
      </c>
      <c r="AQ5" s="87" t="n">
        <v>0.884955752212389</v>
      </c>
      <c r="AR5" s="81" t="s">
        <v>98</v>
      </c>
      <c r="AS5" s="87" t="n">
        <v>97.3451327433628</v>
      </c>
      <c r="AT5" s="87" t="n">
        <v>2.65486725663717</v>
      </c>
      <c r="AU5" s="81" t="s">
        <v>98</v>
      </c>
      <c r="AV5" s="88" t="n">
        <v>112</v>
      </c>
      <c r="AW5" s="88" t="n">
        <v>1</v>
      </c>
      <c r="AX5" s="81" t="s">
        <v>98</v>
      </c>
      <c r="AY5" s="87" t="n">
        <v>89.3805309734513</v>
      </c>
      <c r="AZ5" s="87" t="n">
        <v>10.6194690265487</v>
      </c>
      <c r="BA5" s="81" t="s">
        <v>98</v>
      </c>
      <c r="BB5" s="87" t="n">
        <v>92.9203539823009</v>
      </c>
      <c r="BC5" s="87" t="n">
        <v>7.07964601769912</v>
      </c>
      <c r="BD5" s="81" t="s">
        <v>98</v>
      </c>
      <c r="BE5" s="87" t="n">
        <v>88.5964912280702</v>
      </c>
      <c r="BF5" s="87" t="n">
        <v>11.4035087719298</v>
      </c>
      <c r="BG5" s="81" t="s">
        <v>98</v>
      </c>
      <c r="BH5" s="87" t="n">
        <v>88.5964912280702</v>
      </c>
      <c r="BI5" s="87" t="n">
        <v>11.4035087719298</v>
      </c>
    </row>
    <row r="6" customFormat="false" ht="18.75" hidden="false" customHeight="false" outlineLevel="0" collapsed="false">
      <c r="A6" s="80" t="s">
        <v>99</v>
      </c>
      <c r="B6" s="82" t="n">
        <v>7.37118822292324</v>
      </c>
      <c r="C6" s="83" t="n">
        <v>7.70921934693289</v>
      </c>
      <c r="D6" s="81" t="s">
        <v>100</v>
      </c>
      <c r="E6" s="83" t="n">
        <v>1.5694068464517</v>
      </c>
      <c r="F6" s="81" t="s">
        <v>100</v>
      </c>
      <c r="G6" s="83" t="n">
        <v>2.89834731043195</v>
      </c>
      <c r="H6" s="81" t="s">
        <v>100</v>
      </c>
      <c r="I6" s="83" t="n">
        <v>4.1405849153412</v>
      </c>
      <c r="J6" s="81" t="s">
        <v>99</v>
      </c>
      <c r="K6" s="89" t="n">
        <v>0.127374693305293</v>
      </c>
      <c r="L6" s="83" t="n">
        <v>0.12866719527139</v>
      </c>
      <c r="M6" s="78" t="s">
        <v>101</v>
      </c>
      <c r="N6" s="85" t="n">
        <v>1.54</v>
      </c>
      <c r="O6" s="86" t="n">
        <v>1.2</v>
      </c>
      <c r="P6" s="81" t="s">
        <v>99</v>
      </c>
      <c r="Q6" s="82" t="n">
        <v>59.0163934426229</v>
      </c>
      <c r="R6" s="83" t="n">
        <v>56.2412342215989</v>
      </c>
      <c r="S6" s="81" t="s">
        <v>99</v>
      </c>
      <c r="T6" s="83" t="n">
        <v>6.39011028616738</v>
      </c>
      <c r="U6" s="81" t="s">
        <v>99</v>
      </c>
      <c r="V6" s="83" t="n">
        <v>9.05716139263317</v>
      </c>
      <c r="W6" s="81" t="s">
        <v>99</v>
      </c>
      <c r="X6" s="83" t="n">
        <v>1.96785122179774</v>
      </c>
      <c r="Y6" s="81" t="s">
        <v>99</v>
      </c>
      <c r="Z6" s="83" t="n">
        <v>11.0250126144309</v>
      </c>
      <c r="AA6" s="75"/>
      <c r="AB6" s="65"/>
      <c r="AC6" s="65"/>
      <c r="AD6" s="65"/>
      <c r="AE6" s="75"/>
      <c r="AF6" s="65"/>
      <c r="AG6" s="65"/>
      <c r="AH6" s="65"/>
      <c r="AI6" s="75"/>
      <c r="AJ6" s="65"/>
      <c r="AK6" s="65"/>
      <c r="AL6" s="75"/>
      <c r="AM6" s="65"/>
      <c r="AN6" s="65"/>
      <c r="AO6" s="75"/>
      <c r="AP6" s="65"/>
      <c r="AQ6" s="65"/>
      <c r="AR6" s="75"/>
      <c r="AS6" s="65"/>
      <c r="AT6" s="65"/>
      <c r="AU6" s="75"/>
      <c r="AV6" s="65"/>
      <c r="AW6" s="65"/>
      <c r="AX6" s="75"/>
      <c r="AY6" s="65"/>
      <c r="AZ6" s="65"/>
      <c r="BA6" s="75"/>
      <c r="BB6" s="65"/>
      <c r="BC6" s="65"/>
      <c r="BD6" s="75"/>
      <c r="BE6" s="65"/>
      <c r="BF6" s="65"/>
      <c r="BG6" s="75"/>
      <c r="BH6" s="65"/>
      <c r="BI6" s="65"/>
    </row>
    <row r="7" customFormat="false" ht="18.75" hidden="false" customHeight="false" outlineLevel="0" collapsed="false">
      <c r="A7" s="80" t="s">
        <v>102</v>
      </c>
      <c r="B7" s="82" t="n">
        <v>11.8237513412481</v>
      </c>
      <c r="C7" s="83" t="n">
        <v>9.54408557482605</v>
      </c>
      <c r="D7" s="81" t="s">
        <v>103</v>
      </c>
      <c r="E7" s="83" t="n">
        <v>1.39464756879005</v>
      </c>
      <c r="F7" s="81" t="s">
        <v>103</v>
      </c>
      <c r="G7" s="83" t="n">
        <v>2.67728692234815</v>
      </c>
      <c r="H7" s="81" t="s">
        <v>103</v>
      </c>
      <c r="I7" s="83" t="n">
        <v>4.37660338635198</v>
      </c>
      <c r="J7" s="81" t="s">
        <v>102</v>
      </c>
      <c r="K7" s="89" t="n">
        <v>0.220103146308539</v>
      </c>
      <c r="L7" s="83" t="n">
        <v>0.180669505313809</v>
      </c>
      <c r="M7" s="78" t="s">
        <v>104</v>
      </c>
      <c r="N7" s="85" t="n">
        <v>1.4</v>
      </c>
      <c r="O7" s="86" t="n">
        <v>1.1</v>
      </c>
      <c r="P7" s="81" t="s">
        <v>102</v>
      </c>
      <c r="Q7" s="82" t="n">
        <v>58.6521846457665</v>
      </c>
      <c r="R7" s="83" t="n">
        <v>56.6195139644541</v>
      </c>
      <c r="S7" s="81" t="s">
        <v>102</v>
      </c>
      <c r="T7" s="83" t="n">
        <v>7.30432374424482</v>
      </c>
      <c r="U7" s="81" t="s">
        <v>102</v>
      </c>
      <c r="V7" s="83" t="n">
        <v>9.80025617059577</v>
      </c>
      <c r="W7" s="81" t="s">
        <v>102</v>
      </c>
      <c r="X7" s="83" t="n">
        <v>2.44746771904317</v>
      </c>
      <c r="Y7" s="81" t="s">
        <v>102</v>
      </c>
      <c r="Z7" s="83" t="n">
        <v>12.2477238896389</v>
      </c>
      <c r="AA7" s="75"/>
      <c r="AB7" s="65"/>
      <c r="AC7" s="65"/>
      <c r="AD7" s="65"/>
    </row>
    <row r="8" customFormat="false" ht="18.75" hidden="false" customHeight="false" outlineLevel="0" collapsed="false">
      <c r="A8" s="80" t="s">
        <v>105</v>
      </c>
      <c r="B8" s="82" t="n">
        <v>13.7275499830566</v>
      </c>
      <c r="C8" s="83" t="n">
        <v>14.3234074632492</v>
      </c>
      <c r="D8" s="81" t="s">
        <v>106</v>
      </c>
      <c r="E8" s="83" t="n">
        <v>0.233012370215536</v>
      </c>
      <c r="F8" s="81" t="s">
        <v>106</v>
      </c>
      <c r="G8" s="83" t="n">
        <v>1.1438997859574</v>
      </c>
      <c r="H8" s="81" t="s">
        <v>106</v>
      </c>
      <c r="I8" s="83" t="n">
        <v>2.38583889173935</v>
      </c>
      <c r="J8" s="81" t="s">
        <v>105</v>
      </c>
      <c r="K8" s="89" t="n">
        <v>0.284954252795663</v>
      </c>
      <c r="L8" s="83" t="n">
        <v>0.288935339067265</v>
      </c>
      <c r="M8" s="78" t="s">
        <v>107</v>
      </c>
      <c r="N8" s="85" t="n">
        <v>1.29</v>
      </c>
      <c r="O8" s="86"/>
      <c r="P8" s="81" t="s">
        <v>105</v>
      </c>
      <c r="Q8" s="82" t="n">
        <v>57.7280174767886</v>
      </c>
      <c r="R8" s="83" t="n">
        <v>58.9712918660287</v>
      </c>
      <c r="S8" s="81" t="s">
        <v>105</v>
      </c>
      <c r="T8" s="83" t="n">
        <v>8.73453723057945</v>
      </c>
      <c r="U8" s="81" t="s">
        <v>105</v>
      </c>
      <c r="V8" s="83" t="n">
        <v>11.3387931329884</v>
      </c>
      <c r="W8" s="81" t="s">
        <v>105</v>
      </c>
      <c r="X8" s="83" t="n">
        <v>2.3369770071617</v>
      </c>
      <c r="Y8" s="81" t="s">
        <v>105</v>
      </c>
      <c r="Z8" s="83" t="n">
        <v>13.6757701401501</v>
      </c>
      <c r="AA8" s="75"/>
      <c r="AB8" s="65"/>
      <c r="AC8" s="65"/>
      <c r="AD8" s="65"/>
    </row>
    <row r="9" customFormat="false" ht="18.75" hidden="false" customHeight="false" outlineLevel="0" collapsed="false">
      <c r="A9" s="80" t="s">
        <v>108</v>
      </c>
      <c r="B9" s="82" t="n">
        <v>17.8158114891244</v>
      </c>
      <c r="C9" s="83" t="n">
        <v>16.8558042686101</v>
      </c>
      <c r="D9" s="81" t="s">
        <v>109</v>
      </c>
      <c r="E9" s="83" t="n">
        <v>0.185039235171161</v>
      </c>
      <c r="F9" s="81" t="s">
        <v>109</v>
      </c>
      <c r="G9" s="83" t="n">
        <v>0.677216744447174</v>
      </c>
      <c r="H9" s="81" t="s">
        <v>109</v>
      </c>
      <c r="I9" s="83" t="n">
        <v>1.84197024114931</v>
      </c>
      <c r="J9" s="81" t="s">
        <v>108</v>
      </c>
      <c r="K9" s="89" t="n">
        <v>0.398529001673173</v>
      </c>
      <c r="L9" s="83" t="n">
        <v>0.371646711782058</v>
      </c>
      <c r="M9" s="78" t="s">
        <v>110</v>
      </c>
      <c r="N9" s="85" t="n">
        <v>1.2</v>
      </c>
      <c r="O9" s="86"/>
      <c r="P9" s="81" t="s">
        <v>108</v>
      </c>
      <c r="Q9" s="82" t="n">
        <v>61.807865388378</v>
      </c>
      <c r="R9" s="83" t="n">
        <v>58.8017294626313</v>
      </c>
      <c r="S9" s="81" t="s">
        <v>108</v>
      </c>
      <c r="T9" s="83" t="n">
        <v>9.88374110706229</v>
      </c>
      <c r="U9" s="81" t="s">
        <v>108</v>
      </c>
      <c r="V9" s="83" t="n">
        <v>13.3229220891897</v>
      </c>
      <c r="W9" s="81" t="s">
        <v>108</v>
      </c>
      <c r="X9" s="83" t="n">
        <v>3.803574527156</v>
      </c>
      <c r="Y9" s="81" t="s">
        <v>108</v>
      </c>
      <c r="Z9" s="83" t="n">
        <v>17.1264966163457</v>
      </c>
      <c r="AA9" s="75"/>
      <c r="AB9" s="65"/>
      <c r="AC9" s="65"/>
      <c r="AD9" s="65"/>
    </row>
    <row r="10" customFormat="false" ht="18.75" hidden="false" customHeight="false" outlineLevel="0" collapsed="false">
      <c r="A10" s="80" t="s">
        <v>111</v>
      </c>
      <c r="B10" s="82" t="n">
        <v>20.4316699744826</v>
      </c>
      <c r="C10" s="83" t="n">
        <v>20.8478959876975</v>
      </c>
      <c r="D10" s="81" t="s">
        <v>112</v>
      </c>
      <c r="E10" s="83" t="n">
        <v>0.0753863550697324</v>
      </c>
      <c r="F10" s="81" t="s">
        <v>112</v>
      </c>
      <c r="G10" s="83" t="n">
        <v>0.557914312782905</v>
      </c>
      <c r="H10" s="81" t="s">
        <v>112</v>
      </c>
      <c r="I10" s="83" t="n">
        <v>1.38532580810672</v>
      </c>
      <c r="J10" s="81" t="s">
        <v>111</v>
      </c>
      <c r="K10" s="89" t="n">
        <v>0.5174014743408</v>
      </c>
      <c r="L10" s="83" t="n">
        <v>0.51628687264085</v>
      </c>
      <c r="M10" s="78" t="s">
        <v>113</v>
      </c>
      <c r="N10" s="85" t="n">
        <v>1.1</v>
      </c>
      <c r="O10" s="86" t="n">
        <v>0.834390164032032</v>
      </c>
      <c r="P10" s="81" t="s">
        <v>111</v>
      </c>
      <c r="Q10" s="82" t="n">
        <v>59.3061578490893</v>
      </c>
      <c r="R10" s="83" t="n">
        <v>60.3520536462699</v>
      </c>
      <c r="S10" s="81" t="s">
        <v>111</v>
      </c>
      <c r="T10" s="83" t="n">
        <v>11.4112959597372</v>
      </c>
      <c r="U10" s="81" t="s">
        <v>111</v>
      </c>
      <c r="V10" s="83" t="n">
        <v>14.186355375367</v>
      </c>
      <c r="W10" s="81" t="s">
        <v>111</v>
      </c>
      <c r="X10" s="83" t="n">
        <v>4.40374667971481</v>
      </c>
      <c r="Y10" s="81" t="s">
        <v>111</v>
      </c>
      <c r="Z10" s="83" t="n">
        <v>18.5901020550818</v>
      </c>
      <c r="AA10" s="75"/>
      <c r="AB10" s="65"/>
      <c r="AC10" s="65"/>
      <c r="AD10" s="65"/>
    </row>
    <row r="11" customFormat="false" ht="18.75" hidden="false" customHeight="false" outlineLevel="0" collapsed="false">
      <c r="A11" s="80" t="s">
        <v>114</v>
      </c>
      <c r="B11" s="82" t="n">
        <v>24.5283681714386</v>
      </c>
      <c r="C11" s="83" t="n">
        <v>23.6534615249658</v>
      </c>
      <c r="D11" s="81" t="s">
        <v>115</v>
      </c>
      <c r="E11" s="83" t="n">
        <v>0.0513997875475448</v>
      </c>
      <c r="F11" s="81" t="s">
        <v>115</v>
      </c>
      <c r="G11" s="83" t="n">
        <v>0.715814589985614</v>
      </c>
      <c r="H11" s="81" t="s">
        <v>115</v>
      </c>
      <c r="I11" s="83" t="n">
        <v>1.24679322729605</v>
      </c>
      <c r="J11" s="81" t="s">
        <v>114</v>
      </c>
      <c r="K11" s="89" t="n">
        <v>0.690426839978922</v>
      </c>
      <c r="L11" s="83" t="n">
        <v>0.656058107302011</v>
      </c>
      <c r="M11" s="78" t="s">
        <v>116</v>
      </c>
      <c r="N11" s="90" t="n">
        <v>1.05</v>
      </c>
      <c r="O11" s="86"/>
      <c r="P11" s="81" t="s">
        <v>114</v>
      </c>
      <c r="Q11" s="82" t="n">
        <v>62.7040962474936</v>
      </c>
      <c r="R11" s="83" t="n">
        <v>60.1987835632695</v>
      </c>
      <c r="S11" s="81" t="s">
        <v>114</v>
      </c>
      <c r="T11" s="83" t="n">
        <v>13.0180006316011</v>
      </c>
      <c r="U11" s="81" t="s">
        <v>114</v>
      </c>
      <c r="V11" s="83" t="n">
        <v>13.8811888136426</v>
      </c>
      <c r="W11" s="81" t="s">
        <v>114</v>
      </c>
      <c r="X11" s="83" t="n">
        <v>4.43524334187165</v>
      </c>
      <c r="Y11" s="81" t="s">
        <v>114</v>
      </c>
      <c r="Z11" s="83" t="n">
        <v>18.3164321555142</v>
      </c>
      <c r="AA11" s="75"/>
      <c r="AB11" s="65"/>
      <c r="AC11" s="65"/>
      <c r="AD11" s="65"/>
    </row>
    <row r="12" customFormat="false" ht="18.75" hidden="false" customHeight="false" outlineLevel="0" collapsed="false">
      <c r="A12" s="80" t="s">
        <v>117</v>
      </c>
      <c r="B12" s="82" t="n">
        <v>27.8607209507907</v>
      </c>
      <c r="C12" s="83" t="n">
        <v>26.8040720124367</v>
      </c>
      <c r="D12" s="81" t="s">
        <v>118</v>
      </c>
      <c r="E12" s="83" t="n">
        <v>0.0171332625158483</v>
      </c>
      <c r="F12" s="81" t="s">
        <v>118</v>
      </c>
      <c r="G12" s="83" t="n">
        <v>0.207024807887996</v>
      </c>
      <c r="H12" s="81" t="s">
        <v>118</v>
      </c>
      <c r="I12" s="83" t="n">
        <v>0.507952796305798</v>
      </c>
      <c r="J12" s="81" t="s">
        <v>117</v>
      </c>
      <c r="K12" s="89" t="n">
        <v>0.829879186720361</v>
      </c>
      <c r="L12" s="83" t="n">
        <v>0.823378967955469</v>
      </c>
      <c r="M12" s="78" t="s">
        <v>119</v>
      </c>
      <c r="N12" s="90" t="n">
        <v>1</v>
      </c>
      <c r="O12" s="86" t="n">
        <v>0.753661623771925</v>
      </c>
      <c r="P12" s="81" t="s">
        <v>117</v>
      </c>
      <c r="Q12" s="82" t="n">
        <v>64.1988365943945</v>
      </c>
      <c r="R12" s="83" t="n">
        <v>66.6791393826006</v>
      </c>
      <c r="S12" s="81" t="s">
        <v>117</v>
      </c>
      <c r="T12" s="83" t="n">
        <v>11.744646707788</v>
      </c>
      <c r="U12" s="81" t="s">
        <v>117</v>
      </c>
      <c r="V12" s="83" t="n">
        <v>13.3343362920616</v>
      </c>
      <c r="W12" s="81" t="s">
        <v>117</v>
      </c>
      <c r="X12" s="83" t="n">
        <v>2.91359510556141</v>
      </c>
      <c r="Y12" s="81" t="s">
        <v>117</v>
      </c>
      <c r="Z12" s="83" t="n">
        <v>16.247931397623</v>
      </c>
      <c r="AA12" s="75"/>
      <c r="AB12" s="65"/>
      <c r="AC12" s="65"/>
      <c r="AD12" s="65"/>
    </row>
    <row r="13" customFormat="false" ht="18.75" hidden="false" customHeight="false" outlineLevel="0" collapsed="false">
      <c r="A13" s="80" t="s">
        <v>120</v>
      </c>
      <c r="B13" s="82" t="n">
        <v>32.1141479099678</v>
      </c>
      <c r="C13" s="83" t="n">
        <v>30.7220810285543</v>
      </c>
      <c r="D13" s="78" t="s">
        <v>121</v>
      </c>
      <c r="E13" s="83" t="n">
        <v>0.0651063975602234</v>
      </c>
      <c r="F13" s="78" t="s">
        <v>121</v>
      </c>
      <c r="G13" s="83" t="n">
        <v>0.385978455384399</v>
      </c>
      <c r="H13" s="78" t="s">
        <v>121</v>
      </c>
      <c r="I13" s="83" t="n">
        <v>1.57003591585428</v>
      </c>
      <c r="J13" s="81" t="s">
        <v>120</v>
      </c>
      <c r="K13" s="89" t="n">
        <v>1.10550643086817</v>
      </c>
      <c r="L13" s="83" t="n">
        <v>1.03832162256441</v>
      </c>
      <c r="M13" s="78" t="s">
        <v>122</v>
      </c>
      <c r="N13" s="90" t="n">
        <v>0.9</v>
      </c>
      <c r="O13" s="86" t="n">
        <v>0.659818253654682</v>
      </c>
      <c r="P13" s="81" t="s">
        <v>120</v>
      </c>
      <c r="Q13" s="82" t="n">
        <v>66.066958698373</v>
      </c>
      <c r="R13" s="83" t="n">
        <v>66.3098134630981</v>
      </c>
      <c r="S13" s="81" t="s">
        <v>120</v>
      </c>
      <c r="T13" s="83" t="n">
        <v>13.7937908008173</v>
      </c>
      <c r="U13" s="81" t="s">
        <v>120</v>
      </c>
      <c r="V13" s="83" t="n">
        <v>13.2755269846016</v>
      </c>
      <c r="W13" s="81" t="s">
        <v>120</v>
      </c>
      <c r="X13" s="83" t="n">
        <v>3.46339761797977</v>
      </c>
      <c r="Y13" s="81" t="s">
        <v>120</v>
      </c>
      <c r="Z13" s="83" t="n">
        <v>16.7389246025814</v>
      </c>
      <c r="AA13" s="75"/>
      <c r="AB13" s="65"/>
      <c r="AC13" s="65"/>
      <c r="AD13" s="65"/>
    </row>
    <row r="14" customFormat="false" ht="19.5" hidden="false" customHeight="false" outlineLevel="0" collapsed="false">
      <c r="A14" s="80" t="s">
        <v>123</v>
      </c>
      <c r="B14" s="82" t="n">
        <v>37.3125810635538</v>
      </c>
      <c r="C14" s="83" t="n">
        <v>34.376603386352</v>
      </c>
      <c r="D14" s="74"/>
      <c r="E14" s="91"/>
      <c r="F14" s="81"/>
      <c r="G14" s="91"/>
      <c r="I14" s="92"/>
      <c r="J14" s="81" t="s">
        <v>123</v>
      </c>
      <c r="K14" s="93" t="n">
        <v>1.3074448767834</v>
      </c>
      <c r="L14" s="83" t="n">
        <v>1.20579784504874</v>
      </c>
      <c r="M14" s="78" t="s">
        <v>124</v>
      </c>
      <c r="N14" s="90" t="n">
        <v>0.84</v>
      </c>
      <c r="O14" s="86" t="n">
        <v>0.638489882588059</v>
      </c>
      <c r="P14" s="81" t="s">
        <v>123</v>
      </c>
      <c r="Q14" s="82" t="n">
        <v>66.087319243604</v>
      </c>
      <c r="R14" s="83" t="n">
        <v>65.8805970149254</v>
      </c>
      <c r="S14" s="81" t="s">
        <v>123</v>
      </c>
      <c r="T14" s="83" t="n">
        <v>14.9102103642894</v>
      </c>
      <c r="U14" s="81" t="s">
        <v>123</v>
      </c>
      <c r="V14" s="83" t="n">
        <v>12.9502308876347</v>
      </c>
      <c r="W14" s="81" t="s">
        <v>123</v>
      </c>
      <c r="X14" s="83" t="n">
        <v>3.47357619291945</v>
      </c>
      <c r="Y14" s="81" t="s">
        <v>123</v>
      </c>
      <c r="Z14" s="83" t="n">
        <v>16.4238070805541</v>
      </c>
      <c r="AA14" s="75"/>
      <c r="AB14" s="65"/>
      <c r="AC14" s="65"/>
      <c r="AD14" s="65"/>
    </row>
    <row r="15" customFormat="false" ht="12" hidden="false" customHeight="false" outlineLevel="0" collapsed="false">
      <c r="A15" s="65"/>
      <c r="B15" s="65"/>
      <c r="C15" s="65"/>
      <c r="D15" s="74"/>
      <c r="E15" s="73"/>
      <c r="F15" s="74"/>
      <c r="M15" s="78" t="s">
        <v>125</v>
      </c>
      <c r="N15" s="90" t="n">
        <v>0.82</v>
      </c>
      <c r="O15" s="86" t="n">
        <v>0.59026941362916</v>
      </c>
      <c r="U15" s="75"/>
      <c r="V15" s="65"/>
      <c r="W15" s="75"/>
      <c r="X15" s="65"/>
      <c r="Y15" s="75"/>
      <c r="Z15" s="65"/>
      <c r="AA15" s="75"/>
      <c r="AB15" s="65"/>
      <c r="AC15" s="65"/>
      <c r="AD15" s="65"/>
    </row>
    <row r="16" customFormat="false" ht="12" hidden="false" customHeight="false" outlineLevel="0" collapsed="false">
      <c r="A16" s="65"/>
      <c r="B16" s="65"/>
      <c r="C16" s="65"/>
      <c r="D16" s="74"/>
      <c r="E16" s="73"/>
      <c r="F16" s="74"/>
      <c r="M16" s="78" t="s">
        <v>126</v>
      </c>
      <c r="N16" s="90" t="n">
        <v>0.74</v>
      </c>
      <c r="O16" s="86" t="n">
        <v>0.553690275156452</v>
      </c>
      <c r="U16" s="75"/>
      <c r="V16" s="65"/>
      <c r="W16" s="75"/>
      <c r="X16" s="65"/>
      <c r="Y16" s="75"/>
      <c r="Z16" s="65"/>
      <c r="AA16" s="75"/>
      <c r="AB16" s="65"/>
      <c r="AC16" s="65"/>
      <c r="AD16" s="65"/>
    </row>
    <row r="17" customFormat="false" ht="12" hidden="false" customHeight="false" outlineLevel="0" collapsed="false">
      <c r="A17" s="65"/>
      <c r="B17" s="65"/>
      <c r="C17" s="65"/>
      <c r="D17" s="74"/>
      <c r="E17" s="73"/>
      <c r="F17" s="74"/>
      <c r="M17" s="78" t="s">
        <v>127</v>
      </c>
      <c r="N17" s="90" t="n">
        <v>0.7</v>
      </c>
      <c r="O17" s="86" t="n">
        <v>0.504220853296829</v>
      </c>
      <c r="U17" s="75"/>
      <c r="V17" s="65"/>
      <c r="W17" s="75"/>
      <c r="X17" s="65"/>
      <c r="Y17" s="75"/>
      <c r="Z17" s="65"/>
      <c r="AA17" s="75"/>
      <c r="AB17" s="65"/>
      <c r="AC17" s="65"/>
      <c r="AD17" s="65"/>
    </row>
    <row r="18" customFormat="false" ht="12" hidden="false" customHeight="false" outlineLevel="0" collapsed="false">
      <c r="A18" s="65"/>
      <c r="B18" s="65"/>
      <c r="C18" s="65"/>
      <c r="D18" s="74"/>
      <c r="E18" s="73"/>
      <c r="F18" s="74"/>
      <c r="M18" s="78" t="s">
        <v>128</v>
      </c>
      <c r="N18" s="90" t="n">
        <v>0.68</v>
      </c>
      <c r="O18" s="86" t="n">
        <v>0.511805374380381</v>
      </c>
      <c r="U18" s="75"/>
      <c r="V18" s="65"/>
      <c r="W18" s="75"/>
      <c r="X18" s="65"/>
      <c r="Y18" s="75"/>
      <c r="Z18" s="65"/>
      <c r="AA18" s="75"/>
      <c r="AB18" s="65"/>
      <c r="AC18" s="65"/>
      <c r="AD18" s="65"/>
    </row>
    <row r="19" customFormat="false" ht="12" hidden="false" customHeight="false" outlineLevel="0" collapsed="false">
      <c r="A19" s="65"/>
      <c r="B19" s="65"/>
      <c r="C19" s="65"/>
      <c r="D19" s="74"/>
      <c r="E19" s="73"/>
      <c r="F19" s="74"/>
      <c r="M19" s="78" t="s">
        <v>129</v>
      </c>
      <c r="N19" s="90" t="n">
        <v>0.63</v>
      </c>
      <c r="O19" s="86" t="n">
        <v>0.454328378287482</v>
      </c>
      <c r="U19" s="75"/>
      <c r="V19" s="65"/>
      <c r="W19" s="75"/>
      <c r="X19" s="65"/>
      <c r="Y19" s="75"/>
      <c r="Z19" s="65"/>
      <c r="AA19" s="75"/>
      <c r="AB19" s="65"/>
      <c r="AC19" s="65"/>
      <c r="AD19" s="65"/>
    </row>
    <row r="20" customFormat="false" ht="12" hidden="false" customHeight="false" outlineLevel="0" collapsed="false">
      <c r="A20" s="65"/>
      <c r="B20" s="65"/>
      <c r="C20" s="65"/>
      <c r="D20" s="74"/>
      <c r="E20" s="73"/>
      <c r="F20" s="74"/>
      <c r="M20" s="78" t="s">
        <v>130</v>
      </c>
      <c r="N20" s="90"/>
      <c r="O20" s="86" t="n">
        <v>0.407215246791879</v>
      </c>
      <c r="U20" s="75"/>
      <c r="V20" s="65"/>
      <c r="W20" s="75"/>
      <c r="X20" s="65"/>
      <c r="Y20" s="75"/>
      <c r="Z20" s="65"/>
      <c r="AA20" s="75"/>
      <c r="AB20" s="65"/>
      <c r="AC20" s="65"/>
      <c r="AD20" s="65"/>
    </row>
    <row r="21" customFormat="false" ht="12" hidden="false" customHeight="false" outlineLevel="0" collapsed="false">
      <c r="A21" s="65"/>
      <c r="B21" s="65"/>
      <c r="C21" s="65"/>
      <c r="D21" s="74"/>
      <c r="E21" s="73"/>
      <c r="F21" s="74"/>
      <c r="M21" s="78" t="s">
        <v>131</v>
      </c>
      <c r="N21" s="90"/>
      <c r="O21" s="86" t="n">
        <v>0.398529001673173</v>
      </c>
      <c r="U21" s="75"/>
      <c r="V21" s="65"/>
      <c r="W21" s="75"/>
      <c r="X21" s="65"/>
      <c r="Y21" s="75"/>
      <c r="Z21" s="65"/>
      <c r="AA21" s="75"/>
      <c r="AB21" s="65"/>
      <c r="AC21" s="65"/>
      <c r="AD21" s="65"/>
      <c r="AE21" s="75"/>
      <c r="AF21" s="65"/>
      <c r="AG21" s="65"/>
      <c r="AH21" s="65"/>
      <c r="AI21" s="75"/>
      <c r="AJ21" s="65"/>
      <c r="AK21" s="65"/>
      <c r="AL21" s="75"/>
      <c r="AM21" s="65"/>
      <c r="AN21" s="65"/>
      <c r="AO21" s="75"/>
      <c r="AP21" s="65"/>
      <c r="AQ21" s="65"/>
      <c r="AR21" s="75"/>
      <c r="AS21" s="65"/>
      <c r="AT21" s="65"/>
      <c r="AU21" s="75"/>
    </row>
    <row r="22" customFormat="false" ht="12" hidden="false" customHeight="false" outlineLevel="0" collapsed="false">
      <c r="A22" s="65"/>
      <c r="B22" s="65"/>
      <c r="C22" s="65"/>
      <c r="D22" s="74"/>
      <c r="E22" s="73"/>
      <c r="F22" s="74"/>
      <c r="M22" s="78" t="s">
        <v>132</v>
      </c>
      <c r="N22" s="90"/>
      <c r="O22" s="86" t="n">
        <v>0.371646711782058</v>
      </c>
      <c r="U22" s="75"/>
      <c r="V22" s="65"/>
      <c r="W22" s="75"/>
      <c r="X22" s="65"/>
      <c r="Y22" s="75"/>
      <c r="Z22" s="65"/>
      <c r="AA22" s="75"/>
      <c r="AB22" s="65"/>
      <c r="AC22" s="65"/>
      <c r="AD22" s="65"/>
      <c r="AE22" s="75"/>
      <c r="AF22" s="65"/>
      <c r="AG22" s="65"/>
      <c r="AH22" s="65"/>
      <c r="AI22" s="75"/>
      <c r="AJ22" s="65"/>
      <c r="AK22" s="65"/>
      <c r="AL22" s="75"/>
      <c r="AM22" s="65"/>
      <c r="AN22" s="65"/>
      <c r="AO22" s="75"/>
      <c r="AP22" s="65"/>
      <c r="AQ22" s="65"/>
      <c r="AR22" s="75"/>
      <c r="AS22" s="65"/>
      <c r="AT22" s="65"/>
      <c r="AU22" s="75"/>
    </row>
    <row r="23" customFormat="false" ht="12" hidden="false" customHeight="false" outlineLevel="0" collapsed="false">
      <c r="A23" s="65"/>
      <c r="B23" s="65"/>
      <c r="C23" s="65"/>
      <c r="D23" s="74"/>
      <c r="E23" s="73"/>
      <c r="F23" s="74"/>
      <c r="U23" s="75"/>
      <c r="V23" s="65"/>
      <c r="W23" s="75"/>
      <c r="X23" s="65"/>
      <c r="AA23" s="75"/>
      <c r="AB23" s="65"/>
      <c r="AC23" s="65"/>
      <c r="AD23" s="65"/>
      <c r="AE23" s="75"/>
      <c r="AF23" s="65"/>
      <c r="AG23" s="65"/>
      <c r="AH23" s="65"/>
      <c r="AL23" s="75"/>
      <c r="AM23" s="65"/>
      <c r="AN23" s="65"/>
      <c r="AO23" s="75"/>
      <c r="AP23" s="65"/>
      <c r="AQ23" s="65"/>
      <c r="AR23" s="75"/>
      <c r="AS23" s="65"/>
      <c r="AT23" s="65"/>
      <c r="AU23" s="75"/>
    </row>
    <row r="24" customFormat="false" ht="12" hidden="false" customHeight="false" outlineLevel="0" collapsed="false">
      <c r="A24" s="65"/>
      <c r="B24" s="65"/>
      <c r="C24" s="65"/>
      <c r="D24" s="74"/>
      <c r="E24" s="73"/>
      <c r="F24" s="74"/>
      <c r="U24" s="75"/>
      <c r="V24" s="65"/>
      <c r="W24" s="75"/>
      <c r="X24" s="65"/>
      <c r="AL24" s="75"/>
      <c r="AM24" s="65"/>
      <c r="AN24" s="65"/>
      <c r="AR24" s="75"/>
      <c r="AS24" s="65"/>
      <c r="AT24" s="65"/>
      <c r="AU24" s="75"/>
    </row>
    <row r="25" customFormat="false" ht="12" hidden="false" customHeight="false" outlineLevel="0" collapsed="false">
      <c r="A25" s="65"/>
      <c r="B25" s="65"/>
      <c r="C25" s="65"/>
      <c r="D25" s="74"/>
      <c r="E25" s="73"/>
      <c r="F25" s="74"/>
      <c r="W25" s="75"/>
      <c r="X25" s="65"/>
      <c r="AR25" s="75"/>
      <c r="AS25" s="65"/>
      <c r="AT25" s="65"/>
      <c r="AU25" s="75"/>
    </row>
    <row r="26" customFormat="false" ht="12" hidden="false" customHeight="false" outlineLevel="0" collapsed="false">
      <c r="A26" s="73"/>
      <c r="B26" s="73"/>
      <c r="C26" s="73"/>
      <c r="D26" s="74"/>
      <c r="E26" s="73"/>
      <c r="F26" s="74"/>
      <c r="W26" s="75"/>
      <c r="X26" s="65"/>
      <c r="AR26" s="81"/>
      <c r="AS26" s="80"/>
      <c r="AT26" s="80"/>
      <c r="AU26" s="75"/>
    </row>
    <row r="27" customFormat="false" ht="12" hidden="false" customHeight="false" outlineLevel="0" collapsed="false">
      <c r="A27" s="73"/>
      <c r="B27" s="73"/>
      <c r="C27" s="73"/>
      <c r="D27" s="74"/>
      <c r="E27" s="73"/>
      <c r="F27" s="74"/>
      <c r="AR27" s="81"/>
      <c r="AS27" s="94"/>
      <c r="AT27" s="94"/>
      <c r="AU27" s="75"/>
    </row>
    <row r="28" customFormat="false" ht="12" hidden="false" customHeight="false" outlineLevel="0" collapsed="false">
      <c r="A28" s="73"/>
      <c r="B28" s="73"/>
      <c r="C28" s="73"/>
      <c r="D28" s="74"/>
      <c r="E28" s="73"/>
      <c r="F28" s="74"/>
      <c r="AR28" s="81"/>
      <c r="AS28" s="94"/>
      <c r="AT28" s="94"/>
      <c r="AU28" s="75"/>
    </row>
    <row r="29" customFormat="false" ht="12" hidden="false" customHeight="true" outlineLevel="0" collapsed="false">
      <c r="A29" s="73"/>
      <c r="B29" s="73"/>
      <c r="C29" s="73"/>
      <c r="D29" s="74"/>
      <c r="E29" s="73"/>
      <c r="F29" s="74"/>
      <c r="AU29" s="75"/>
    </row>
    <row r="30" customFormat="false" ht="12" hidden="false" customHeight="false" outlineLevel="0" collapsed="false">
      <c r="A30" s="73"/>
      <c r="B30" s="73"/>
      <c r="C30" s="73"/>
      <c r="D30" s="74"/>
      <c r="E30" s="73"/>
      <c r="F30" s="74"/>
    </row>
    <row r="31" customFormat="false" ht="12" hidden="false" customHeight="false" outlineLevel="0" collapsed="false">
      <c r="A31" s="73"/>
      <c r="B31" s="73"/>
      <c r="C31" s="73"/>
      <c r="D31" s="74"/>
      <c r="E31" s="73"/>
      <c r="F31" s="74"/>
    </row>
    <row r="32" customFormat="false" ht="12" hidden="false" customHeight="false" outlineLevel="0" collapsed="false">
      <c r="A32" s="73"/>
      <c r="B32" s="73"/>
      <c r="C32" s="73"/>
      <c r="D32" s="74"/>
      <c r="E32" s="73"/>
      <c r="F32" s="74"/>
    </row>
    <row r="33" customFormat="false" ht="12" hidden="false" customHeight="false" outlineLevel="0" collapsed="false">
      <c r="A33" s="73"/>
      <c r="B33" s="73"/>
      <c r="C33" s="73"/>
      <c r="D33" s="74"/>
      <c r="E33" s="73"/>
      <c r="F33" s="74"/>
    </row>
    <row r="34" customFormat="false" ht="12" hidden="false" customHeight="false" outlineLevel="0" collapsed="false">
      <c r="A34" s="73"/>
      <c r="B34" s="73"/>
      <c r="C34" s="73"/>
      <c r="D34" s="74"/>
      <c r="E34" s="73"/>
      <c r="F34" s="74"/>
    </row>
    <row r="35" customFormat="false" ht="12" hidden="false" customHeight="false" outlineLevel="0" collapsed="false">
      <c r="A35" s="73"/>
      <c r="B35" s="73"/>
      <c r="C35" s="73"/>
      <c r="D35" s="74"/>
      <c r="E35" s="73"/>
      <c r="F35" s="74"/>
    </row>
    <row r="36" customFormat="false" ht="12" hidden="false" customHeight="false" outlineLevel="0" collapsed="false">
      <c r="A36" s="73"/>
      <c r="B36" s="73"/>
      <c r="C36" s="73"/>
      <c r="D36" s="74"/>
      <c r="E36" s="73"/>
      <c r="F36" s="74"/>
    </row>
    <row r="37" customFormat="false" ht="12" hidden="false" customHeight="false" outlineLevel="0" collapsed="false">
      <c r="A37" s="73"/>
      <c r="B37" s="73"/>
      <c r="C37" s="73"/>
      <c r="D37" s="74"/>
      <c r="E37" s="73"/>
      <c r="F37" s="74"/>
    </row>
    <row r="38" customFormat="false" ht="12" hidden="false" customHeight="false" outlineLevel="0" collapsed="false">
      <c r="A38" s="73"/>
      <c r="B38" s="73"/>
      <c r="C38" s="73"/>
      <c r="D38" s="74"/>
      <c r="E38" s="73"/>
      <c r="F38" s="74"/>
    </row>
    <row r="39" customFormat="false" ht="12" hidden="false" customHeight="false" outlineLevel="0" collapsed="false">
      <c r="A39" s="73"/>
      <c r="B39" s="73"/>
      <c r="C39" s="73"/>
      <c r="D39" s="74"/>
      <c r="E39" s="73"/>
      <c r="F39" s="74"/>
    </row>
    <row r="40" customFormat="false" ht="12" hidden="false" customHeight="false" outlineLevel="0" collapsed="false">
      <c r="A40" s="65"/>
      <c r="B40" s="65"/>
      <c r="C40" s="65"/>
      <c r="D40" s="74"/>
      <c r="E40" s="73"/>
      <c r="F40" s="74"/>
    </row>
    <row r="41" customFormat="false" ht="12" hidden="false" customHeight="false" outlineLevel="0" collapsed="false">
      <c r="A41" s="65"/>
      <c r="B41" s="65"/>
      <c r="C41" s="65"/>
      <c r="D41" s="74"/>
      <c r="E41" s="73"/>
      <c r="F41" s="74"/>
    </row>
    <row r="42" customFormat="false" ht="12" hidden="false" customHeight="false" outlineLevel="0" collapsed="false">
      <c r="A42" s="65"/>
      <c r="B42" s="65"/>
      <c r="C42" s="65"/>
      <c r="D42" s="74"/>
      <c r="E42" s="73"/>
      <c r="F42" s="74"/>
      <c r="AR42" s="75"/>
      <c r="AS42" s="65"/>
      <c r="AT42" s="65"/>
    </row>
    <row r="43" customFormat="false" ht="12" hidden="false" customHeight="false" outlineLevel="0" collapsed="false">
      <c r="A43" s="65"/>
      <c r="B43" s="65"/>
      <c r="C43" s="65"/>
      <c r="D43" s="74"/>
      <c r="E43" s="73"/>
      <c r="F43" s="74"/>
      <c r="AR43" s="75"/>
      <c r="AS43" s="65"/>
      <c r="AT43" s="65"/>
      <c r="AU43" s="75"/>
    </row>
    <row r="44" customFormat="false" ht="12" hidden="false" customHeight="false" outlineLevel="0" collapsed="false">
      <c r="A44" s="65"/>
      <c r="B44" s="65"/>
      <c r="C44" s="65"/>
      <c r="D44" s="74"/>
      <c r="E44" s="73"/>
      <c r="F44" s="74"/>
      <c r="AR44" s="75"/>
      <c r="AS44" s="65"/>
      <c r="AT44" s="65"/>
      <c r="AU44" s="75"/>
    </row>
    <row r="45" customFormat="false" ht="12" hidden="false" customHeight="false" outlineLevel="0" collapsed="false">
      <c r="A45" s="65"/>
      <c r="B45" s="65"/>
      <c r="C45" s="65"/>
      <c r="D45" s="74"/>
      <c r="E45" s="73"/>
      <c r="F45" s="74"/>
      <c r="AR45" s="75"/>
      <c r="AS45" s="65"/>
      <c r="AT45" s="65"/>
      <c r="AU45" s="75"/>
    </row>
    <row r="46" customFormat="false" ht="12" hidden="false" customHeight="false" outlineLevel="0" collapsed="false">
      <c r="A46" s="65"/>
      <c r="B46" s="65"/>
      <c r="C46" s="65"/>
      <c r="D46" s="74"/>
      <c r="E46" s="73"/>
      <c r="F46" s="74"/>
      <c r="AR46" s="75"/>
      <c r="AS46" s="65"/>
      <c r="AT46" s="65"/>
      <c r="AU46" s="75"/>
    </row>
    <row r="47" customFormat="false" ht="12" hidden="false" customHeight="false" outlineLevel="0" collapsed="false">
      <c r="A47" s="65"/>
      <c r="B47" s="65"/>
      <c r="C47" s="65"/>
      <c r="D47" s="74"/>
      <c r="E47" s="73"/>
      <c r="F47" s="74"/>
      <c r="AR47" s="75"/>
      <c r="AS47" s="65"/>
      <c r="AT47" s="65"/>
      <c r="AU47" s="75"/>
    </row>
    <row r="48" customFormat="false" ht="12" hidden="false" customHeight="false" outlineLevel="0" collapsed="false">
      <c r="A48" s="65"/>
      <c r="B48" s="65"/>
      <c r="C48" s="65"/>
      <c r="D48" s="74"/>
      <c r="E48" s="73"/>
      <c r="F48" s="74"/>
    </row>
    <row r="49" customFormat="false" ht="12" hidden="false" customHeight="false" outlineLevel="0" collapsed="false">
      <c r="A49" s="65"/>
      <c r="B49" s="65"/>
      <c r="C49" s="65"/>
      <c r="D49" s="74"/>
      <c r="E49" s="73"/>
      <c r="F49" s="74"/>
    </row>
    <row r="50" customFormat="false" ht="12" hidden="false" customHeight="false" outlineLevel="0" collapsed="false">
      <c r="A50" s="73"/>
      <c r="B50" s="73"/>
      <c r="C50" s="73"/>
      <c r="D50" s="74"/>
      <c r="E50" s="73"/>
      <c r="F50" s="74"/>
    </row>
    <row r="51" customFormat="false" ht="12" hidden="false" customHeight="false" outlineLevel="0" collapsed="false">
      <c r="A51" s="73"/>
      <c r="B51" s="73"/>
      <c r="C51" s="73"/>
      <c r="D51" s="74"/>
      <c r="E51" s="73"/>
      <c r="F51" s="74"/>
    </row>
    <row r="52" customFormat="false" ht="12" hidden="false" customHeight="false" outlineLevel="0" collapsed="false">
      <c r="A52" s="73"/>
      <c r="B52" s="73"/>
      <c r="C52" s="73"/>
      <c r="D52" s="74"/>
      <c r="E52" s="73"/>
      <c r="F52" s="74"/>
    </row>
    <row r="53" customFormat="false" ht="12" hidden="false" customHeight="true" outlineLevel="0" collapsed="false">
      <c r="A53" s="73"/>
      <c r="B53" s="73"/>
      <c r="C53" s="73"/>
      <c r="D53" s="74"/>
      <c r="E53" s="73"/>
      <c r="F53" s="74"/>
    </row>
    <row r="54" customFormat="false" ht="12" hidden="false" customHeight="false" outlineLevel="0" collapsed="false">
      <c r="A54" s="73"/>
      <c r="B54" s="73"/>
      <c r="C54" s="73"/>
      <c r="D54" s="74"/>
      <c r="E54" s="73"/>
      <c r="F54" s="74"/>
    </row>
    <row r="55" customFormat="false" ht="12" hidden="false" customHeight="false" outlineLevel="0" collapsed="false">
      <c r="A55" s="73"/>
      <c r="B55" s="73"/>
      <c r="C55" s="73"/>
      <c r="D55" s="74"/>
      <c r="E55" s="73"/>
      <c r="F55" s="74"/>
    </row>
    <row r="56" customFormat="false" ht="12" hidden="false" customHeight="false" outlineLevel="0" collapsed="false">
      <c r="A56" s="73"/>
      <c r="B56" s="73"/>
      <c r="C56" s="73"/>
      <c r="D56" s="74"/>
      <c r="E56" s="73"/>
      <c r="F56" s="74"/>
    </row>
    <row r="57" customFormat="false" ht="12" hidden="false" customHeight="false" outlineLevel="0" collapsed="false">
      <c r="A57" s="73"/>
      <c r="B57" s="73"/>
      <c r="C57" s="73"/>
      <c r="D57" s="74"/>
      <c r="E57" s="73"/>
      <c r="F57" s="74"/>
    </row>
    <row r="58" customFormat="false" ht="12" hidden="false" customHeight="false" outlineLevel="0" collapsed="false">
      <c r="A58" s="73"/>
      <c r="B58" s="73"/>
      <c r="C58" s="73"/>
      <c r="D58" s="74"/>
      <c r="E58" s="73"/>
      <c r="F58" s="74"/>
    </row>
    <row r="59" customFormat="false" ht="12" hidden="false" customHeight="false" outlineLevel="0" collapsed="false">
      <c r="A59" s="73"/>
      <c r="B59" s="73"/>
      <c r="C59" s="73"/>
      <c r="D59" s="74"/>
      <c r="E59" s="73"/>
      <c r="F59" s="74"/>
    </row>
    <row r="60" customFormat="false" ht="12" hidden="false" customHeight="false" outlineLevel="0" collapsed="false">
      <c r="A60" s="73"/>
      <c r="B60" s="73"/>
      <c r="C60" s="73"/>
      <c r="D60" s="74"/>
      <c r="E60" s="73"/>
      <c r="F60" s="74"/>
    </row>
    <row r="61" customFormat="false" ht="12" hidden="false" customHeight="false" outlineLevel="0" collapsed="false">
      <c r="A61" s="73"/>
      <c r="B61" s="73"/>
      <c r="C61" s="73"/>
      <c r="D61" s="74"/>
      <c r="E61" s="73"/>
      <c r="F61" s="74"/>
    </row>
    <row r="62" customFormat="false" ht="12" hidden="false" customHeight="false" outlineLevel="0" collapsed="false">
      <c r="A62" s="73"/>
      <c r="B62" s="73"/>
      <c r="C62" s="73"/>
      <c r="D62" s="74"/>
      <c r="E62" s="73"/>
      <c r="F62" s="74"/>
      <c r="AR62" s="75"/>
      <c r="AS62" s="65"/>
      <c r="AT62" s="65"/>
      <c r="AU62" s="75"/>
    </row>
    <row r="63" customFormat="false" ht="12" hidden="false" customHeight="false" outlineLevel="0" collapsed="false">
      <c r="A63" s="73"/>
      <c r="B63" s="73"/>
      <c r="C63" s="73"/>
      <c r="D63" s="74"/>
      <c r="E63" s="73"/>
      <c r="F63" s="74"/>
      <c r="AR63" s="75"/>
      <c r="AS63" s="65"/>
      <c r="AT63" s="65"/>
      <c r="AU63" s="75"/>
    </row>
    <row r="64" customFormat="false" ht="12" hidden="false" customHeight="false" outlineLevel="0" collapsed="false">
      <c r="A64" s="65"/>
      <c r="B64" s="65"/>
      <c r="C64" s="65"/>
      <c r="D64" s="74"/>
      <c r="E64" s="73"/>
      <c r="F64" s="74"/>
      <c r="AR64" s="75"/>
      <c r="AS64" s="65"/>
      <c r="AT64" s="65"/>
      <c r="AU64" s="75"/>
    </row>
    <row r="65" customFormat="false" ht="12" hidden="false" customHeight="false" outlineLevel="0" collapsed="false">
      <c r="A65" s="65"/>
      <c r="B65" s="65"/>
      <c r="C65" s="65"/>
      <c r="D65" s="74"/>
      <c r="E65" s="73"/>
      <c r="F65" s="74"/>
      <c r="AR65" s="75"/>
      <c r="AS65" s="65"/>
      <c r="AT65" s="65"/>
      <c r="AU65" s="75"/>
    </row>
    <row r="66" customFormat="false" ht="12" hidden="false" customHeight="false" outlineLevel="0" collapsed="false">
      <c r="A66" s="65"/>
      <c r="B66" s="65"/>
      <c r="C66" s="65"/>
      <c r="D66" s="74"/>
      <c r="E66" s="73"/>
      <c r="F66" s="74"/>
      <c r="AR66" s="75"/>
      <c r="AS66" s="65"/>
      <c r="AT66" s="65"/>
      <c r="AU66" s="75"/>
    </row>
    <row r="67" customFormat="false" ht="12" hidden="false" customHeight="false" outlineLevel="0" collapsed="false">
      <c r="A67" s="65"/>
      <c r="B67" s="65"/>
      <c r="C67" s="65"/>
      <c r="D67" s="74"/>
      <c r="E67" s="73"/>
      <c r="F67" s="74"/>
      <c r="AR67" s="75"/>
      <c r="AS67" s="65"/>
      <c r="AT67" s="65"/>
      <c r="AU67" s="75"/>
    </row>
    <row r="68" customFormat="false" ht="12" hidden="false" customHeight="false" outlineLevel="0" collapsed="false">
      <c r="A68" s="65"/>
      <c r="B68" s="65"/>
      <c r="C68" s="65"/>
      <c r="D68" s="74"/>
      <c r="E68" s="73"/>
      <c r="F68" s="74"/>
      <c r="AR68" s="75"/>
      <c r="AS68" s="65"/>
      <c r="AT68" s="65"/>
      <c r="AU68" s="75"/>
    </row>
    <row r="69" customFormat="false" ht="12" hidden="false" customHeight="false" outlineLevel="0" collapsed="false">
      <c r="A69" s="65"/>
      <c r="B69" s="65"/>
      <c r="C69" s="65"/>
      <c r="D69" s="74"/>
      <c r="E69" s="73"/>
      <c r="F69" s="74"/>
      <c r="AR69" s="75"/>
      <c r="AS69" s="65"/>
      <c r="AT69" s="65"/>
      <c r="AU69" s="75"/>
    </row>
    <row r="70" customFormat="false" ht="12" hidden="false" customHeight="false" outlineLevel="0" collapsed="false">
      <c r="A70" s="65"/>
      <c r="B70" s="65"/>
      <c r="C70" s="65"/>
      <c r="D70" s="74"/>
      <c r="E70" s="73"/>
      <c r="F70" s="74"/>
      <c r="AR70" s="75"/>
      <c r="AS70" s="65"/>
      <c r="AT70" s="65"/>
      <c r="AU70" s="75"/>
    </row>
    <row r="71" customFormat="false" ht="12" hidden="false" customHeight="false" outlineLevel="0" collapsed="false">
      <c r="A71" s="65"/>
      <c r="B71" s="65"/>
      <c r="C71" s="65"/>
      <c r="D71" s="74"/>
      <c r="E71" s="73"/>
      <c r="F71" s="74"/>
      <c r="AR71" s="75"/>
      <c r="AS71" s="65"/>
      <c r="AT71" s="65"/>
      <c r="AU71" s="75"/>
    </row>
    <row r="72" customFormat="false" ht="12" hidden="false" customHeight="false" outlineLevel="0" collapsed="false">
      <c r="A72" s="65"/>
      <c r="B72" s="65"/>
      <c r="C72" s="65"/>
      <c r="D72" s="74"/>
      <c r="E72" s="73"/>
      <c r="F72" s="74"/>
    </row>
    <row r="73" customFormat="false" ht="12" hidden="false" customHeight="false" outlineLevel="0" collapsed="false">
      <c r="A73" s="65"/>
      <c r="B73" s="65"/>
      <c r="C73" s="65"/>
      <c r="D73" s="74"/>
      <c r="E73" s="73"/>
      <c r="F73" s="74"/>
    </row>
    <row r="74" customFormat="false" ht="12" hidden="false" customHeight="false" outlineLevel="0" collapsed="false">
      <c r="A74" s="73"/>
      <c r="B74" s="73"/>
      <c r="C74" s="73"/>
      <c r="D74" s="74"/>
      <c r="E74" s="73"/>
      <c r="F74" s="74"/>
    </row>
    <row r="75" customFormat="false" ht="12" hidden="false" customHeight="false" outlineLevel="0" collapsed="false">
      <c r="A75" s="73"/>
      <c r="B75" s="73"/>
      <c r="C75" s="73"/>
      <c r="D75" s="74"/>
      <c r="E75" s="73"/>
      <c r="F75" s="74"/>
    </row>
    <row r="76" customFormat="false" ht="12" hidden="false" customHeight="false" outlineLevel="0" collapsed="false">
      <c r="A76" s="73"/>
      <c r="B76" s="73"/>
      <c r="C76" s="73"/>
      <c r="D76" s="74"/>
      <c r="E76" s="73"/>
      <c r="F76" s="74"/>
    </row>
    <row r="77" customFormat="false" ht="12" hidden="false" customHeight="true" outlineLevel="0" collapsed="false">
      <c r="A77" s="73"/>
      <c r="B77" s="73"/>
      <c r="C77" s="73"/>
      <c r="D77" s="74"/>
      <c r="E77" s="73"/>
      <c r="F77" s="74"/>
    </row>
    <row r="78" customFormat="false" ht="12" hidden="false" customHeight="false" outlineLevel="0" collapsed="false">
      <c r="A78" s="73"/>
      <c r="B78" s="73"/>
      <c r="C78" s="73"/>
      <c r="D78" s="74"/>
      <c r="E78" s="73"/>
      <c r="F78" s="74"/>
    </row>
    <row r="79" customFormat="false" ht="12" hidden="false" customHeight="false" outlineLevel="0" collapsed="false">
      <c r="A79" s="73"/>
      <c r="B79" s="73"/>
      <c r="C79" s="73"/>
      <c r="D79" s="74"/>
      <c r="E79" s="73"/>
      <c r="F79" s="74"/>
    </row>
    <row r="80" customFormat="false" ht="12" hidden="false" customHeight="false" outlineLevel="0" collapsed="false">
      <c r="A80" s="73"/>
      <c r="B80" s="73"/>
      <c r="C80" s="73"/>
      <c r="D80" s="74"/>
      <c r="E80" s="73"/>
      <c r="F80" s="74"/>
    </row>
    <row r="81" customFormat="false" ht="12" hidden="false" customHeight="false" outlineLevel="0" collapsed="false">
      <c r="A81" s="73"/>
      <c r="B81" s="73"/>
      <c r="C81" s="73"/>
      <c r="D81" s="74"/>
      <c r="E81" s="73"/>
      <c r="F81" s="74"/>
    </row>
    <row r="82" customFormat="false" ht="12" hidden="false" customHeight="false" outlineLevel="0" collapsed="false">
      <c r="A82" s="73"/>
      <c r="B82" s="73"/>
      <c r="C82" s="73"/>
      <c r="D82" s="74"/>
      <c r="E82" s="73"/>
      <c r="F82" s="74"/>
    </row>
    <row r="83" customFormat="false" ht="12" hidden="false" customHeight="false" outlineLevel="0" collapsed="false">
      <c r="A83" s="73"/>
      <c r="B83" s="73"/>
      <c r="C83" s="73"/>
      <c r="D83" s="74"/>
      <c r="E83" s="73"/>
      <c r="F83" s="74"/>
    </row>
    <row r="84" customFormat="false" ht="12" hidden="false" customHeight="false" outlineLevel="0" collapsed="false">
      <c r="A84" s="73"/>
      <c r="B84" s="73"/>
      <c r="C84" s="73"/>
      <c r="D84" s="74"/>
      <c r="E84" s="73"/>
      <c r="F84" s="74"/>
    </row>
    <row r="85" customFormat="false" ht="12" hidden="false" customHeight="false" outlineLevel="0" collapsed="false">
      <c r="A85" s="73"/>
      <c r="B85" s="73"/>
      <c r="C85" s="73"/>
      <c r="D85" s="74"/>
      <c r="E85" s="73"/>
      <c r="F85" s="74"/>
    </row>
    <row r="86" customFormat="false" ht="12" hidden="false" customHeight="false" outlineLevel="0" collapsed="false">
      <c r="A86" s="73"/>
      <c r="B86" s="73"/>
      <c r="C86" s="73"/>
      <c r="D86" s="74"/>
      <c r="E86" s="73"/>
      <c r="F86" s="74"/>
      <c r="AR86" s="75"/>
      <c r="AS86" s="65"/>
      <c r="AT86" s="65"/>
      <c r="AU86" s="75"/>
    </row>
    <row r="87" customFormat="false" ht="12" hidden="false" customHeight="false" outlineLevel="0" collapsed="false">
      <c r="A87" s="73"/>
      <c r="B87" s="73"/>
      <c r="C87" s="73"/>
      <c r="D87" s="74"/>
      <c r="E87" s="73"/>
      <c r="F87" s="74"/>
      <c r="AR87" s="75"/>
      <c r="AS87" s="65"/>
      <c r="AT87" s="65"/>
      <c r="AU87" s="75"/>
    </row>
    <row r="88" customFormat="false" ht="12" hidden="false" customHeight="false" outlineLevel="0" collapsed="false">
      <c r="A88" s="73"/>
      <c r="B88" s="73"/>
      <c r="C88" s="73"/>
      <c r="D88" s="74"/>
      <c r="E88" s="73"/>
      <c r="F88" s="74"/>
      <c r="AR88" s="75"/>
      <c r="AS88" s="65"/>
      <c r="AT88" s="65"/>
      <c r="AU88" s="75"/>
    </row>
    <row r="89" customFormat="false" ht="12" hidden="false" customHeight="false" outlineLevel="0" collapsed="false">
      <c r="A89" s="73"/>
      <c r="B89" s="73"/>
      <c r="C89" s="73"/>
      <c r="D89" s="74"/>
      <c r="E89" s="73"/>
      <c r="F89" s="74"/>
      <c r="AR89" s="75"/>
      <c r="AS89" s="65"/>
      <c r="AT89" s="65"/>
      <c r="AU89" s="75"/>
    </row>
    <row r="90" customFormat="false" ht="12" hidden="false" customHeight="false" outlineLevel="0" collapsed="false">
      <c r="A90" s="73"/>
      <c r="B90" s="73"/>
      <c r="C90" s="73"/>
      <c r="D90" s="74"/>
      <c r="E90" s="73"/>
      <c r="F90" s="74"/>
      <c r="AR90" s="75"/>
      <c r="AS90" s="65"/>
      <c r="AT90" s="65"/>
      <c r="AU90" s="75"/>
    </row>
    <row r="91" customFormat="false" ht="12" hidden="false" customHeight="false" outlineLevel="0" collapsed="false">
      <c r="A91" s="73"/>
      <c r="B91" s="73"/>
      <c r="C91" s="73"/>
      <c r="D91" s="74"/>
      <c r="E91" s="73"/>
      <c r="F91" s="74"/>
      <c r="AU91" s="75"/>
    </row>
    <row r="92" customFormat="false" ht="12" hidden="false" customHeight="false" outlineLevel="0" collapsed="false">
      <c r="A92" s="73"/>
      <c r="B92" s="73"/>
      <c r="C92" s="73"/>
      <c r="D92" s="74"/>
      <c r="E92" s="73"/>
      <c r="F92" s="74"/>
    </row>
    <row r="93" customFormat="false" ht="12" hidden="false" customHeight="false" outlineLevel="0" collapsed="false">
      <c r="A93" s="73"/>
      <c r="B93" s="73"/>
      <c r="C93" s="73"/>
      <c r="D93" s="74"/>
      <c r="E93" s="73"/>
      <c r="F93" s="74"/>
    </row>
    <row r="94" customFormat="false" ht="12" hidden="false" customHeight="false" outlineLevel="0" collapsed="false">
      <c r="A94" s="73"/>
      <c r="B94" s="73"/>
      <c r="C94" s="73"/>
      <c r="D94" s="74"/>
      <c r="E94" s="73"/>
      <c r="F94" s="74"/>
    </row>
    <row r="95" customFormat="false" ht="12" hidden="false" customHeight="false" outlineLevel="0" collapsed="false">
      <c r="A95" s="73"/>
      <c r="B95" s="73"/>
      <c r="C95" s="73"/>
      <c r="D95" s="74"/>
      <c r="E95" s="73"/>
      <c r="F95" s="74"/>
    </row>
    <row r="96" customFormat="false" ht="12" hidden="false" customHeight="false" outlineLevel="0" collapsed="false">
      <c r="A96" s="73"/>
      <c r="B96" s="73"/>
      <c r="C96" s="73"/>
      <c r="D96" s="74"/>
      <c r="E96" s="73"/>
      <c r="F96" s="74"/>
    </row>
    <row r="97" customFormat="false" ht="12" hidden="false" customHeight="false" outlineLevel="0" collapsed="false">
      <c r="A97" s="73"/>
      <c r="B97" s="73"/>
      <c r="C97" s="73"/>
      <c r="D97" s="74"/>
      <c r="E97" s="73"/>
      <c r="F97" s="74"/>
    </row>
    <row r="98" customFormat="false" ht="12" hidden="false" customHeight="false" outlineLevel="0" collapsed="false">
      <c r="A98" s="73"/>
      <c r="B98" s="73"/>
      <c r="C98" s="73"/>
      <c r="D98" s="74"/>
      <c r="E98" s="73"/>
      <c r="F98" s="74"/>
    </row>
    <row r="99" customFormat="false" ht="12" hidden="false" customHeight="false" outlineLevel="0" collapsed="false">
      <c r="A99" s="73"/>
      <c r="B99" s="73"/>
      <c r="C99" s="73"/>
      <c r="D99" s="74"/>
      <c r="E99" s="73"/>
      <c r="F99" s="74"/>
    </row>
    <row r="100" customFormat="false" ht="12" hidden="false" customHeight="false" outlineLevel="0" collapsed="false">
      <c r="A100" s="73"/>
      <c r="B100" s="73"/>
      <c r="C100" s="73"/>
      <c r="D100" s="74"/>
      <c r="E100" s="73"/>
      <c r="F100" s="74"/>
    </row>
    <row r="101" customFormat="false" ht="12" hidden="false" customHeight="true" outlineLevel="0" collapsed="false">
      <c r="A101" s="73"/>
      <c r="B101" s="73"/>
      <c r="C101" s="73"/>
      <c r="D101" s="74"/>
      <c r="E101" s="73"/>
      <c r="F101" s="74"/>
    </row>
    <row r="102" customFormat="false" ht="12" hidden="false" customHeight="false" outlineLevel="0" collapsed="false">
      <c r="A102" s="73"/>
      <c r="B102" s="73"/>
      <c r="C102" s="73"/>
      <c r="D102" s="74"/>
      <c r="E102" s="73"/>
      <c r="F102" s="74"/>
    </row>
    <row r="103" customFormat="false" ht="12" hidden="false" customHeight="false" outlineLevel="0" collapsed="false">
      <c r="A103" s="73"/>
      <c r="B103" s="73"/>
      <c r="C103" s="73"/>
      <c r="D103" s="74"/>
      <c r="E103" s="73"/>
      <c r="F103" s="74"/>
    </row>
    <row r="104" customFormat="false" ht="12" hidden="false" customHeight="false" outlineLevel="0" collapsed="false">
      <c r="A104" s="73"/>
      <c r="B104" s="73"/>
      <c r="C104" s="73"/>
      <c r="D104" s="74"/>
      <c r="E104" s="73"/>
      <c r="F104" s="74"/>
    </row>
    <row r="105" customFormat="false" ht="12" hidden="false" customHeight="false" outlineLevel="0" collapsed="false">
      <c r="A105" s="73"/>
      <c r="B105" s="73"/>
      <c r="C105" s="73"/>
      <c r="D105" s="74"/>
      <c r="E105" s="73"/>
      <c r="F105" s="74"/>
    </row>
    <row r="106" customFormat="false" ht="12" hidden="false" customHeight="false" outlineLevel="0" collapsed="false">
      <c r="A106" s="73"/>
      <c r="B106" s="73"/>
      <c r="C106" s="73"/>
      <c r="D106" s="74"/>
      <c r="E106" s="73"/>
      <c r="F106" s="74"/>
    </row>
    <row r="107" customFormat="false" ht="12" hidden="false" customHeight="false" outlineLevel="0" collapsed="false">
      <c r="A107" s="73"/>
      <c r="B107" s="73"/>
      <c r="C107" s="73"/>
      <c r="D107" s="74"/>
      <c r="E107" s="73"/>
      <c r="F107" s="74"/>
    </row>
    <row r="108" customFormat="false" ht="12" hidden="false" customHeight="false" outlineLevel="0" collapsed="false">
      <c r="A108" s="73"/>
      <c r="B108" s="73"/>
      <c r="C108" s="73"/>
      <c r="D108" s="74"/>
      <c r="E108" s="73"/>
      <c r="F108" s="74"/>
    </row>
    <row r="109" customFormat="false" ht="12" hidden="false" customHeight="false" outlineLevel="0" collapsed="false">
      <c r="A109" s="73"/>
      <c r="B109" s="73"/>
      <c r="C109" s="73"/>
      <c r="D109" s="74"/>
      <c r="E109" s="73"/>
      <c r="F109" s="74"/>
    </row>
    <row r="110" customFormat="false" ht="12" hidden="false" customHeight="false" outlineLevel="0" collapsed="false">
      <c r="A110" s="73"/>
      <c r="B110" s="73"/>
      <c r="C110" s="73"/>
      <c r="D110" s="74"/>
      <c r="E110" s="73"/>
      <c r="F110" s="74"/>
    </row>
    <row r="111" customFormat="false" ht="12" hidden="false" customHeight="false" outlineLevel="0" collapsed="false">
      <c r="A111" s="73"/>
      <c r="B111" s="73"/>
      <c r="C111" s="73"/>
      <c r="D111" s="74"/>
      <c r="E111" s="73"/>
      <c r="F111" s="74"/>
    </row>
    <row r="112" customFormat="false" ht="12" hidden="false" customHeight="false" outlineLevel="0" collapsed="false">
      <c r="A112" s="73"/>
      <c r="B112" s="73"/>
      <c r="C112" s="73"/>
      <c r="D112" s="74"/>
      <c r="E112" s="73"/>
      <c r="F112" s="74"/>
    </row>
    <row r="113" customFormat="false" ht="12" hidden="false" customHeight="false" outlineLevel="0" collapsed="false">
      <c r="A113" s="73"/>
      <c r="B113" s="73"/>
      <c r="C113" s="73"/>
      <c r="D113" s="74"/>
      <c r="E113" s="73"/>
      <c r="F113" s="74"/>
    </row>
    <row r="114" customFormat="false" ht="12" hidden="false" customHeight="false" outlineLevel="0" collapsed="false">
      <c r="A114" s="73"/>
      <c r="B114" s="73"/>
      <c r="C114" s="73"/>
      <c r="D114" s="74"/>
      <c r="E114" s="73"/>
      <c r="F114" s="74"/>
    </row>
    <row r="115" customFormat="false" ht="12" hidden="false" customHeight="false" outlineLevel="0" collapsed="false">
      <c r="A115" s="73"/>
      <c r="B115" s="73"/>
      <c r="C115" s="73"/>
      <c r="D115" s="74"/>
      <c r="E115" s="73"/>
      <c r="F115" s="74"/>
      <c r="AO115" s="75"/>
      <c r="AP115" s="65"/>
      <c r="AQ115" s="65"/>
      <c r="AR115" s="75"/>
    </row>
    <row r="116" customFormat="false" ht="12" hidden="false" customHeight="false" outlineLevel="0" collapsed="false">
      <c r="A116" s="73"/>
      <c r="B116" s="73"/>
      <c r="C116" s="73"/>
      <c r="D116" s="74"/>
      <c r="E116" s="73"/>
      <c r="F116" s="74"/>
      <c r="AO116" s="75"/>
      <c r="AP116" s="65"/>
      <c r="AQ116" s="65"/>
      <c r="AR116" s="75"/>
    </row>
    <row r="117" customFormat="false" ht="12" hidden="false" customHeight="false" outlineLevel="0" collapsed="false">
      <c r="A117" s="73"/>
      <c r="B117" s="73"/>
      <c r="C117" s="73"/>
      <c r="D117" s="74"/>
      <c r="E117" s="73"/>
      <c r="F117" s="74"/>
      <c r="AO117" s="75"/>
      <c r="AP117" s="65"/>
      <c r="AQ117" s="65"/>
      <c r="AR117" s="75"/>
    </row>
    <row r="118" customFormat="false" ht="12" hidden="false" customHeight="false" outlineLevel="0" collapsed="false">
      <c r="A118" s="73"/>
      <c r="B118" s="73"/>
      <c r="C118" s="73"/>
      <c r="D118" s="74"/>
      <c r="E118" s="73"/>
      <c r="F118" s="74"/>
      <c r="AO118" s="75"/>
      <c r="AP118" s="65"/>
      <c r="AQ118" s="65"/>
      <c r="AR118" s="75"/>
    </row>
    <row r="119" customFormat="false" ht="12" hidden="false" customHeight="false" outlineLevel="0" collapsed="false">
      <c r="A119" s="73"/>
      <c r="B119" s="73"/>
      <c r="C119" s="73"/>
      <c r="D119" s="74"/>
      <c r="E119" s="73"/>
      <c r="F119" s="74"/>
      <c r="AO119" s="75"/>
      <c r="AP119" s="65"/>
      <c r="AQ119" s="65"/>
      <c r="AR119" s="75"/>
    </row>
    <row r="120" customFormat="false" ht="12" hidden="false" customHeight="false" outlineLevel="0" collapsed="false">
      <c r="A120" s="73"/>
      <c r="B120" s="73"/>
      <c r="C120" s="73"/>
      <c r="D120" s="74"/>
      <c r="E120" s="73"/>
      <c r="F120" s="74"/>
    </row>
    <row r="121" customFormat="false" ht="12" hidden="false" customHeight="false" outlineLevel="0" collapsed="false">
      <c r="A121" s="73"/>
      <c r="B121" s="73"/>
      <c r="C121" s="73"/>
      <c r="D121" s="74"/>
      <c r="E121" s="73"/>
      <c r="F121" s="74"/>
    </row>
    <row r="122" customFormat="false" ht="12" hidden="false" customHeight="false" outlineLevel="0" collapsed="false">
      <c r="A122" s="73"/>
      <c r="B122" s="73"/>
      <c r="C122" s="73"/>
      <c r="D122" s="74"/>
      <c r="E122" s="73"/>
      <c r="F122" s="74"/>
    </row>
    <row r="123" customFormat="false" ht="12" hidden="false" customHeight="false" outlineLevel="0" collapsed="false">
      <c r="A123" s="73"/>
      <c r="B123" s="73"/>
      <c r="C123" s="73"/>
      <c r="D123" s="74"/>
      <c r="E123" s="73"/>
      <c r="F123" s="74"/>
    </row>
    <row r="124" customFormat="false" ht="12" hidden="false" customHeight="false" outlineLevel="0" collapsed="false">
      <c r="A124" s="73"/>
      <c r="B124" s="73"/>
      <c r="C124" s="73"/>
      <c r="D124" s="74"/>
      <c r="E124" s="73"/>
      <c r="F124" s="74"/>
    </row>
    <row r="125" customFormat="false" ht="12" hidden="false" customHeight="false" outlineLevel="0" collapsed="false">
      <c r="A125" s="73"/>
      <c r="B125" s="73"/>
      <c r="C125" s="73"/>
      <c r="D125" s="74"/>
      <c r="E125" s="73"/>
      <c r="F125" s="74"/>
    </row>
    <row r="126" customFormat="false" ht="12" hidden="false" customHeight="false" outlineLevel="0" collapsed="false">
      <c r="A126" s="73"/>
      <c r="B126" s="73"/>
      <c r="C126" s="73"/>
      <c r="D126" s="74"/>
      <c r="E126" s="73"/>
      <c r="F126" s="74"/>
    </row>
    <row r="127" customFormat="false" ht="12" hidden="false" customHeight="true" outlineLevel="0" collapsed="false">
      <c r="A127" s="73"/>
      <c r="B127" s="73"/>
      <c r="C127" s="73"/>
      <c r="D127" s="74"/>
      <c r="E127" s="73"/>
      <c r="F127" s="74"/>
    </row>
    <row r="128" customFormat="false" ht="12" hidden="false" customHeight="false" outlineLevel="0" collapsed="false">
      <c r="A128" s="73"/>
      <c r="B128" s="73"/>
      <c r="C128" s="73"/>
      <c r="D128" s="74"/>
      <c r="E128" s="73"/>
      <c r="F128" s="74"/>
    </row>
    <row r="129" customFormat="false" ht="12" hidden="false" customHeight="false" outlineLevel="0" collapsed="false">
      <c r="A129" s="73"/>
      <c r="B129" s="73"/>
      <c r="C129" s="73"/>
      <c r="D129" s="74"/>
      <c r="E129" s="73"/>
      <c r="F129" s="74"/>
    </row>
    <row r="130" customFormat="false" ht="12" hidden="false" customHeight="false" outlineLevel="0" collapsed="false">
      <c r="A130" s="73"/>
      <c r="B130" s="73"/>
      <c r="C130" s="73"/>
      <c r="D130" s="74"/>
      <c r="E130" s="73"/>
      <c r="F130" s="74"/>
    </row>
    <row r="131" customFormat="false" ht="12" hidden="false" customHeight="false" outlineLevel="0" collapsed="false">
      <c r="A131" s="73"/>
      <c r="B131" s="73"/>
      <c r="C131" s="73"/>
      <c r="D131" s="74"/>
      <c r="E131" s="73"/>
      <c r="F131" s="74"/>
    </row>
    <row r="132" customFormat="false" ht="12" hidden="false" customHeight="false" outlineLevel="0" collapsed="false">
      <c r="A132" s="73"/>
      <c r="B132" s="73"/>
      <c r="C132" s="73"/>
      <c r="D132" s="74"/>
      <c r="E132" s="73"/>
      <c r="F132" s="74"/>
    </row>
    <row r="133" customFormat="false" ht="12" hidden="false" customHeight="false" outlineLevel="0" collapsed="false">
      <c r="A133" s="73"/>
      <c r="B133" s="73"/>
      <c r="C133" s="73"/>
      <c r="D133" s="74"/>
      <c r="E133" s="73"/>
      <c r="F133" s="74"/>
    </row>
    <row r="134" customFormat="false" ht="12" hidden="false" customHeight="false" outlineLevel="0" collapsed="false">
      <c r="A134" s="73"/>
      <c r="B134" s="73"/>
      <c r="C134" s="73"/>
      <c r="D134" s="74"/>
      <c r="E134" s="73"/>
      <c r="F134" s="74"/>
      <c r="AO134" s="75"/>
      <c r="AP134" s="65"/>
      <c r="AQ134" s="65"/>
      <c r="AR134" s="75"/>
    </row>
    <row r="135" customFormat="false" ht="12" hidden="false" customHeight="false" outlineLevel="0" collapsed="false">
      <c r="A135" s="73"/>
      <c r="B135" s="73"/>
      <c r="C135" s="73"/>
      <c r="D135" s="74"/>
      <c r="E135" s="73"/>
      <c r="F135" s="74"/>
      <c r="AO135" s="75"/>
      <c r="AP135" s="65"/>
      <c r="AQ135" s="65"/>
      <c r="AR135" s="75"/>
    </row>
    <row r="136" customFormat="false" ht="12" hidden="false" customHeight="false" outlineLevel="0" collapsed="false">
      <c r="A136" s="73"/>
      <c r="B136" s="73"/>
      <c r="C136" s="73"/>
      <c r="D136" s="74"/>
      <c r="E136" s="73"/>
      <c r="F136" s="74"/>
      <c r="AO136" s="75"/>
      <c r="AP136" s="65"/>
      <c r="AQ136" s="65"/>
      <c r="AR136" s="75"/>
    </row>
    <row r="137" customFormat="false" ht="12" hidden="false" customHeight="false" outlineLevel="0" collapsed="false">
      <c r="A137" s="73"/>
      <c r="B137" s="73"/>
      <c r="C137" s="73"/>
      <c r="D137" s="74"/>
      <c r="E137" s="73"/>
      <c r="F137" s="74"/>
      <c r="AO137" s="75"/>
      <c r="AP137" s="65"/>
      <c r="AQ137" s="65"/>
      <c r="AR137" s="75"/>
    </row>
    <row r="138" customFormat="false" ht="12" hidden="false" customHeight="false" outlineLevel="0" collapsed="false">
      <c r="A138" s="73"/>
      <c r="B138" s="73"/>
      <c r="C138" s="73"/>
      <c r="D138" s="74"/>
      <c r="E138" s="73"/>
      <c r="F138" s="74"/>
      <c r="AO138" s="75"/>
      <c r="AP138" s="65"/>
      <c r="AQ138" s="65"/>
      <c r="AR138" s="75"/>
    </row>
    <row r="139" customFormat="false" ht="12" hidden="false" customHeight="false" outlineLevel="0" collapsed="false">
      <c r="A139" s="73"/>
      <c r="B139" s="73"/>
      <c r="C139" s="73"/>
      <c r="D139" s="74"/>
      <c r="E139" s="73"/>
      <c r="F139" s="74"/>
      <c r="AO139" s="75"/>
      <c r="AP139" s="65"/>
      <c r="AQ139" s="65"/>
      <c r="AR139" s="75"/>
    </row>
    <row r="140" customFormat="false" ht="12" hidden="false" customHeight="false" outlineLevel="0" collapsed="false">
      <c r="A140" s="73"/>
      <c r="B140" s="73"/>
      <c r="C140" s="73"/>
      <c r="D140" s="74"/>
      <c r="E140" s="73"/>
      <c r="F140" s="74"/>
      <c r="AO140" s="75"/>
      <c r="AP140" s="65"/>
      <c r="AQ140" s="65"/>
      <c r="AR140" s="75"/>
    </row>
    <row r="141" customFormat="false" ht="12" hidden="false" customHeight="false" outlineLevel="0" collapsed="false">
      <c r="A141" s="73"/>
      <c r="B141" s="73"/>
      <c r="C141" s="73"/>
      <c r="D141" s="74"/>
      <c r="E141" s="73"/>
      <c r="F141" s="75"/>
      <c r="AO141" s="75"/>
      <c r="AP141" s="65"/>
      <c r="AQ141" s="65"/>
      <c r="AR141" s="75"/>
    </row>
    <row r="142" customFormat="false" ht="12" hidden="false" customHeight="false" outlineLevel="0" collapsed="false">
      <c r="A142" s="73"/>
      <c r="B142" s="73"/>
      <c r="C142" s="73"/>
      <c r="D142" s="74"/>
      <c r="E142" s="73"/>
      <c r="F142" s="75"/>
      <c r="AO142" s="75"/>
      <c r="AP142" s="65"/>
      <c r="AQ142" s="65"/>
      <c r="AR142" s="75"/>
    </row>
    <row r="143" customFormat="false" ht="12" hidden="false" customHeight="false" outlineLevel="0" collapsed="false">
      <c r="A143" s="73"/>
      <c r="B143" s="73"/>
      <c r="C143" s="73"/>
      <c r="D143" s="74"/>
      <c r="E143" s="73"/>
      <c r="F143" s="75"/>
      <c r="AO143" s="75"/>
      <c r="AP143" s="65"/>
      <c r="AQ143" s="65"/>
      <c r="AR143" s="75"/>
    </row>
    <row r="144" customFormat="false" ht="12" hidden="false" customHeight="false" outlineLevel="0" collapsed="false">
      <c r="A144" s="73"/>
      <c r="B144" s="73"/>
      <c r="C144" s="73"/>
      <c r="D144" s="74"/>
      <c r="E144" s="73"/>
      <c r="F144" s="75"/>
    </row>
    <row r="145" customFormat="false" ht="12" hidden="false" customHeight="false" outlineLevel="0" collapsed="false">
      <c r="A145" s="73"/>
      <c r="B145" s="73"/>
      <c r="C145" s="73"/>
      <c r="D145" s="74"/>
      <c r="E145" s="73"/>
      <c r="F145" s="75"/>
    </row>
    <row r="146" customFormat="false" ht="12" hidden="false" customHeight="false" outlineLevel="0" collapsed="false">
      <c r="A146" s="73"/>
      <c r="B146" s="73"/>
      <c r="C146" s="73"/>
      <c r="D146" s="74"/>
      <c r="E146" s="73"/>
      <c r="F146" s="75"/>
    </row>
    <row r="147" customFormat="false" ht="12" hidden="false" customHeight="false" outlineLevel="0" collapsed="false">
      <c r="A147" s="73"/>
      <c r="B147" s="73"/>
      <c r="C147" s="73"/>
      <c r="D147" s="74"/>
      <c r="E147" s="73"/>
      <c r="F147" s="75"/>
    </row>
    <row r="148" customFormat="false" ht="12" hidden="false" customHeight="false" outlineLevel="0" collapsed="false">
      <c r="A148" s="73"/>
      <c r="B148" s="73"/>
      <c r="C148" s="73"/>
      <c r="D148" s="74"/>
      <c r="E148" s="73"/>
      <c r="F148" s="75"/>
    </row>
    <row r="149" customFormat="false" ht="12" hidden="false" customHeight="false" outlineLevel="0" collapsed="false">
      <c r="A149" s="73"/>
      <c r="B149" s="73"/>
      <c r="C149" s="73"/>
      <c r="D149" s="74"/>
      <c r="E149" s="73"/>
      <c r="F149" s="75"/>
    </row>
    <row r="150" customFormat="false" ht="12" hidden="false" customHeight="false" outlineLevel="0" collapsed="false">
      <c r="A150" s="73"/>
      <c r="B150" s="73"/>
      <c r="C150" s="73"/>
      <c r="D150" s="74"/>
      <c r="E150" s="73"/>
      <c r="F150" s="75"/>
    </row>
    <row r="151" customFormat="false" ht="12" hidden="false" customHeight="false" outlineLevel="0" collapsed="false">
      <c r="A151" s="73"/>
      <c r="B151" s="73"/>
      <c r="C151" s="73"/>
      <c r="D151" s="74"/>
      <c r="E151" s="73"/>
      <c r="F151" s="75"/>
    </row>
    <row r="152" customFormat="false" ht="12" hidden="false" customHeight="false" outlineLevel="0" collapsed="false">
      <c r="A152" s="73"/>
      <c r="B152" s="73"/>
      <c r="C152" s="73"/>
      <c r="D152" s="74"/>
      <c r="E152" s="73"/>
      <c r="F152" s="75"/>
    </row>
    <row r="153" customFormat="false" ht="12" hidden="false" customHeight="false" outlineLevel="0" collapsed="false">
      <c r="A153" s="73"/>
      <c r="B153" s="73"/>
      <c r="C153" s="73"/>
      <c r="D153" s="74"/>
      <c r="E153" s="73"/>
      <c r="F153" s="75"/>
    </row>
    <row r="154" customFormat="false" ht="12" hidden="false" customHeight="false" outlineLevel="0" collapsed="false">
      <c r="A154" s="73"/>
      <c r="B154" s="73"/>
      <c r="C154" s="73"/>
      <c r="D154" s="74"/>
      <c r="E154" s="73"/>
      <c r="F154" s="75"/>
    </row>
    <row r="155" customFormat="false" ht="12" hidden="false" customHeight="false" outlineLevel="0" collapsed="false">
      <c r="A155" s="73"/>
      <c r="B155" s="73"/>
      <c r="C155" s="73"/>
      <c r="D155" s="74"/>
      <c r="E155" s="73"/>
      <c r="F155" s="75"/>
    </row>
    <row r="156" customFormat="false" ht="12" hidden="false" customHeight="false" outlineLevel="0" collapsed="false">
      <c r="A156" s="73"/>
      <c r="B156" s="73"/>
      <c r="C156" s="73"/>
      <c r="D156" s="74"/>
      <c r="E156" s="73"/>
      <c r="F156" s="75"/>
    </row>
    <row r="157" customFormat="false" ht="12" hidden="false" customHeight="false" outlineLevel="0" collapsed="false">
      <c r="A157" s="73"/>
      <c r="B157" s="73"/>
      <c r="C157" s="73"/>
      <c r="D157" s="74"/>
      <c r="E157" s="73"/>
      <c r="F157" s="75"/>
      <c r="AO157" s="75"/>
      <c r="AP157" s="65"/>
      <c r="AQ157" s="65"/>
      <c r="AR157" s="75"/>
    </row>
    <row r="158" customFormat="false" ht="12" hidden="false" customHeight="false" outlineLevel="0" collapsed="false">
      <c r="A158" s="73"/>
      <c r="B158" s="73"/>
      <c r="C158" s="73"/>
      <c r="D158" s="74"/>
      <c r="E158" s="73"/>
      <c r="F158" s="75"/>
    </row>
    <row r="159" customFormat="false" ht="12" hidden="false" customHeight="false" outlineLevel="0" collapsed="false">
      <c r="A159" s="73"/>
      <c r="B159" s="73"/>
      <c r="C159" s="73"/>
      <c r="D159" s="74"/>
      <c r="E159" s="73"/>
      <c r="F159" s="75"/>
    </row>
    <row r="160" customFormat="false" ht="12" hidden="false" customHeight="false" outlineLevel="0" collapsed="false">
      <c r="A160" s="73"/>
      <c r="B160" s="73"/>
      <c r="C160" s="73"/>
      <c r="D160" s="74"/>
      <c r="E160" s="73"/>
      <c r="F160" s="75"/>
    </row>
    <row r="161" customFormat="false" ht="12" hidden="false" customHeight="false" outlineLevel="0" collapsed="false">
      <c r="A161" s="73"/>
      <c r="B161" s="73"/>
      <c r="C161" s="73"/>
      <c r="D161" s="74"/>
      <c r="E161" s="73"/>
      <c r="F161" s="75"/>
    </row>
    <row r="162" customFormat="false" ht="12" hidden="false" customHeight="false" outlineLevel="0" collapsed="false">
      <c r="A162" s="73"/>
      <c r="B162" s="73"/>
      <c r="C162" s="73"/>
      <c r="D162" s="74"/>
      <c r="E162" s="73"/>
      <c r="F162" s="75"/>
    </row>
    <row r="163" customFormat="false" ht="12" hidden="false" customHeight="false" outlineLevel="0" collapsed="false">
      <c r="A163" s="73"/>
      <c r="B163" s="73"/>
      <c r="C163" s="73"/>
      <c r="D163" s="74"/>
      <c r="E163" s="73"/>
      <c r="F163" s="75"/>
    </row>
    <row r="164" customFormat="false" ht="12" hidden="false" customHeight="false" outlineLevel="0" collapsed="false">
      <c r="A164" s="73"/>
      <c r="B164" s="73"/>
      <c r="C164" s="73"/>
      <c r="D164" s="74"/>
      <c r="E164" s="73"/>
      <c r="F164" s="75"/>
    </row>
    <row r="165" customFormat="false" ht="12" hidden="false" customHeight="false" outlineLevel="0" collapsed="false">
      <c r="A165" s="73"/>
      <c r="B165" s="73"/>
      <c r="C165" s="73"/>
      <c r="D165" s="74"/>
      <c r="E165" s="73"/>
      <c r="F165" s="75"/>
    </row>
    <row r="166" customFormat="false" ht="12" hidden="false" customHeight="false" outlineLevel="0" collapsed="false">
      <c r="A166" s="73"/>
      <c r="B166" s="73"/>
      <c r="C166" s="73"/>
      <c r="D166" s="74"/>
      <c r="E166" s="73"/>
      <c r="F166" s="75"/>
    </row>
    <row r="167" customFormat="false" ht="12" hidden="false" customHeight="false" outlineLevel="0" collapsed="false">
      <c r="A167" s="73"/>
      <c r="B167" s="73"/>
      <c r="C167" s="73"/>
      <c r="D167" s="74"/>
      <c r="E167" s="73"/>
      <c r="F167" s="75"/>
    </row>
    <row r="168" customFormat="false" ht="12" hidden="false" customHeight="false" outlineLevel="0" collapsed="false">
      <c r="A168" s="73"/>
      <c r="B168" s="73"/>
      <c r="C168" s="73"/>
      <c r="D168" s="74"/>
      <c r="E168" s="73"/>
      <c r="F168" s="75"/>
    </row>
    <row r="169" customFormat="false" ht="12" hidden="false" customHeight="false" outlineLevel="0" collapsed="false">
      <c r="A169" s="73"/>
      <c r="B169" s="73"/>
      <c r="C169" s="73"/>
      <c r="D169" s="74"/>
      <c r="E169" s="73"/>
      <c r="F169" s="75"/>
    </row>
    <row r="170" customFormat="false" ht="12" hidden="false" customHeight="false" outlineLevel="0" collapsed="false">
      <c r="A170" s="73"/>
      <c r="B170" s="73"/>
      <c r="C170" s="73"/>
      <c r="D170" s="74"/>
      <c r="E170" s="73"/>
      <c r="F170" s="75"/>
    </row>
    <row r="171" customFormat="false" ht="12" hidden="false" customHeight="false" outlineLevel="0" collapsed="false">
      <c r="A171" s="73"/>
      <c r="B171" s="73"/>
      <c r="C171" s="73"/>
      <c r="D171" s="74"/>
      <c r="E171" s="73"/>
      <c r="F171" s="75"/>
    </row>
    <row r="172" customFormat="false" ht="12" hidden="false" customHeight="false" outlineLevel="0" collapsed="false">
      <c r="A172" s="73"/>
      <c r="B172" s="73"/>
      <c r="C172" s="73"/>
      <c r="D172" s="74"/>
      <c r="E172" s="73"/>
      <c r="F172" s="75"/>
    </row>
    <row r="173" customFormat="false" ht="12" hidden="false" customHeight="false" outlineLevel="0" collapsed="false">
      <c r="A173" s="73"/>
      <c r="B173" s="73"/>
      <c r="C173" s="73"/>
      <c r="D173" s="74"/>
      <c r="E173" s="73"/>
      <c r="F173" s="75"/>
    </row>
    <row r="174" customFormat="false" ht="12" hidden="false" customHeight="false" outlineLevel="0" collapsed="false">
      <c r="A174" s="73"/>
      <c r="B174" s="73"/>
      <c r="C174" s="73"/>
      <c r="D174" s="74"/>
      <c r="E174" s="73"/>
      <c r="F174" s="75"/>
    </row>
    <row r="175" customFormat="false" ht="12" hidden="false" customHeight="false" outlineLevel="0" collapsed="false">
      <c r="A175" s="73"/>
      <c r="B175" s="73"/>
      <c r="C175" s="73"/>
      <c r="D175" s="74"/>
      <c r="E175" s="73"/>
      <c r="F175" s="75"/>
    </row>
    <row r="176" customFormat="false" ht="12" hidden="false" customHeight="false" outlineLevel="0" collapsed="false">
      <c r="A176" s="73"/>
      <c r="B176" s="73"/>
      <c r="C176" s="73"/>
      <c r="D176" s="74"/>
      <c r="E176" s="73"/>
      <c r="F176" s="75"/>
    </row>
    <row r="177" customFormat="false" ht="12" hidden="false" customHeight="false" outlineLevel="0" collapsed="false">
      <c r="A177" s="73"/>
      <c r="B177" s="73"/>
      <c r="C177" s="73"/>
      <c r="D177" s="74"/>
      <c r="E177" s="73"/>
      <c r="F177" s="75"/>
    </row>
    <row r="178" customFormat="false" ht="12" hidden="false" customHeight="false" outlineLevel="0" collapsed="false">
      <c r="A178" s="73"/>
      <c r="B178" s="73"/>
      <c r="C178" s="73"/>
      <c r="D178" s="74"/>
      <c r="E178" s="73"/>
      <c r="F178" s="75"/>
    </row>
    <row r="179" customFormat="false" ht="12" hidden="false" customHeight="false" outlineLevel="0" collapsed="false">
      <c r="A179" s="73"/>
      <c r="B179" s="73"/>
      <c r="C179" s="73"/>
      <c r="D179" s="74"/>
      <c r="E179" s="73"/>
      <c r="F179" s="75"/>
    </row>
    <row r="180" customFormat="false" ht="12" hidden="false" customHeight="false" outlineLevel="0" collapsed="false">
      <c r="A180" s="73"/>
      <c r="B180" s="73"/>
      <c r="C180" s="73"/>
      <c r="D180" s="74"/>
      <c r="E180" s="73"/>
      <c r="F180" s="75"/>
    </row>
    <row r="181" customFormat="false" ht="12" hidden="false" customHeight="false" outlineLevel="0" collapsed="false">
      <c r="A181" s="73"/>
      <c r="B181" s="73"/>
      <c r="C181" s="73"/>
      <c r="D181" s="74"/>
      <c r="E181" s="73"/>
      <c r="F181" s="75"/>
    </row>
    <row r="182" customFormat="false" ht="12" hidden="false" customHeight="false" outlineLevel="0" collapsed="false">
      <c r="A182" s="73"/>
      <c r="B182" s="73"/>
      <c r="C182" s="73"/>
      <c r="D182" s="74"/>
      <c r="E182" s="73"/>
      <c r="F182" s="75"/>
    </row>
    <row r="183" customFormat="false" ht="12" hidden="false" customHeight="false" outlineLevel="0" collapsed="false">
      <c r="A183" s="73"/>
      <c r="B183" s="73"/>
      <c r="C183" s="73"/>
      <c r="D183" s="74"/>
      <c r="E183" s="73"/>
      <c r="F183" s="75"/>
    </row>
    <row r="184" customFormat="false" ht="12" hidden="false" customHeight="false" outlineLevel="0" collapsed="false">
      <c r="A184" s="73"/>
      <c r="B184" s="73"/>
      <c r="C184" s="73"/>
      <c r="D184" s="74"/>
      <c r="E184" s="73"/>
      <c r="F184" s="75"/>
    </row>
    <row r="185" customFormat="false" ht="12" hidden="false" customHeight="false" outlineLevel="0" collapsed="false">
      <c r="A185" s="73"/>
      <c r="B185" s="73"/>
      <c r="C185" s="73"/>
      <c r="D185" s="74"/>
      <c r="E185" s="73"/>
      <c r="F185" s="75"/>
    </row>
    <row r="186" customFormat="false" ht="12" hidden="false" customHeight="false" outlineLevel="0" collapsed="false">
      <c r="A186" s="73"/>
      <c r="B186" s="73"/>
      <c r="C186" s="73"/>
      <c r="D186" s="74"/>
      <c r="E186" s="73"/>
      <c r="F186" s="75"/>
    </row>
    <row r="187" customFormat="false" ht="12" hidden="false" customHeight="false" outlineLevel="0" collapsed="false">
      <c r="A187" s="73"/>
      <c r="B187" s="73"/>
      <c r="C187" s="73"/>
      <c r="D187" s="74"/>
      <c r="E187" s="73"/>
      <c r="F187" s="75"/>
    </row>
    <row r="188" customFormat="false" ht="12" hidden="false" customHeight="false" outlineLevel="0" collapsed="false">
      <c r="A188" s="73"/>
      <c r="B188" s="73"/>
      <c r="C188" s="73"/>
      <c r="D188" s="74"/>
      <c r="E188" s="73"/>
      <c r="F188" s="75"/>
    </row>
    <row r="189" customFormat="false" ht="12" hidden="false" customHeight="false" outlineLevel="0" collapsed="false">
      <c r="A189" s="73"/>
      <c r="B189" s="73"/>
      <c r="C189" s="73"/>
      <c r="D189" s="74"/>
      <c r="E189" s="73"/>
      <c r="F189" s="75"/>
    </row>
    <row r="190" customFormat="false" ht="12" hidden="false" customHeight="false" outlineLevel="0" collapsed="false">
      <c r="A190" s="73"/>
      <c r="B190" s="73"/>
      <c r="C190" s="73"/>
      <c r="D190" s="74"/>
      <c r="E190" s="73"/>
      <c r="F190" s="75"/>
    </row>
    <row r="191" customFormat="false" ht="12" hidden="false" customHeight="false" outlineLevel="0" collapsed="false">
      <c r="A191" s="73"/>
      <c r="B191" s="73"/>
      <c r="C191" s="73"/>
      <c r="D191" s="74"/>
      <c r="E191" s="73"/>
      <c r="F191" s="75"/>
    </row>
    <row r="192" customFormat="false" ht="12" hidden="false" customHeight="false" outlineLevel="0" collapsed="false">
      <c r="A192" s="73"/>
      <c r="B192" s="73"/>
      <c r="C192" s="73"/>
      <c r="D192" s="74"/>
      <c r="E192" s="73"/>
      <c r="F192" s="75"/>
    </row>
    <row r="193" customFormat="false" ht="12" hidden="false" customHeight="false" outlineLevel="0" collapsed="false">
      <c r="A193" s="73"/>
      <c r="B193" s="73"/>
      <c r="C193" s="73"/>
      <c r="D193" s="74"/>
      <c r="E193" s="73"/>
      <c r="F193" s="75"/>
    </row>
    <row r="194" customFormat="false" ht="12" hidden="false" customHeight="false" outlineLevel="0" collapsed="false">
      <c r="A194" s="73"/>
      <c r="B194" s="73"/>
      <c r="C194" s="73"/>
      <c r="D194" s="74"/>
      <c r="E194" s="73"/>
      <c r="F194" s="75"/>
    </row>
    <row r="195" customFormat="false" ht="12" hidden="false" customHeight="false" outlineLevel="0" collapsed="false">
      <c r="A195" s="73"/>
      <c r="B195" s="73"/>
      <c r="C195" s="73"/>
      <c r="D195" s="74"/>
      <c r="E195" s="73"/>
      <c r="F195" s="75"/>
    </row>
    <row r="196" customFormat="false" ht="12" hidden="false" customHeight="false" outlineLevel="0" collapsed="false">
      <c r="A196" s="73"/>
      <c r="B196" s="73"/>
      <c r="C196" s="73"/>
      <c r="D196" s="74"/>
      <c r="E196" s="73"/>
      <c r="F196" s="75"/>
    </row>
    <row r="197" customFormat="false" ht="12" hidden="false" customHeight="false" outlineLevel="0" collapsed="false">
      <c r="A197" s="73"/>
      <c r="B197" s="73"/>
      <c r="C197" s="73"/>
      <c r="D197" s="74"/>
      <c r="E197" s="73"/>
      <c r="F197" s="75"/>
    </row>
    <row r="198" customFormat="false" ht="12" hidden="false" customHeight="false" outlineLevel="0" collapsed="false">
      <c r="A198" s="73"/>
      <c r="B198" s="73"/>
      <c r="C198" s="73"/>
      <c r="D198" s="74"/>
      <c r="E198" s="73"/>
      <c r="F198" s="75"/>
    </row>
    <row r="199" customFormat="false" ht="12" hidden="false" customHeight="false" outlineLevel="0" collapsed="false">
      <c r="A199" s="73"/>
      <c r="B199" s="73"/>
      <c r="C199" s="73"/>
      <c r="D199" s="74"/>
      <c r="E199" s="73"/>
      <c r="F199" s="75"/>
    </row>
    <row r="200" customFormat="false" ht="12" hidden="false" customHeight="false" outlineLevel="0" collapsed="false">
      <c r="A200" s="73"/>
      <c r="B200" s="73"/>
      <c r="C200" s="73"/>
      <c r="D200" s="74"/>
      <c r="E200" s="73"/>
      <c r="F200" s="75"/>
    </row>
    <row r="201" customFormat="false" ht="12" hidden="false" customHeight="false" outlineLevel="0" collapsed="false">
      <c r="A201" s="73"/>
      <c r="B201" s="73"/>
      <c r="C201" s="73"/>
      <c r="D201" s="74"/>
      <c r="E201" s="73"/>
      <c r="F201" s="75"/>
    </row>
    <row r="202" customFormat="false" ht="12" hidden="false" customHeight="false" outlineLevel="0" collapsed="false">
      <c r="A202" s="73"/>
      <c r="B202" s="73"/>
      <c r="C202" s="73"/>
      <c r="D202" s="74"/>
      <c r="E202" s="73"/>
      <c r="F202" s="75"/>
    </row>
    <row r="203" customFormat="false" ht="12" hidden="false" customHeight="false" outlineLevel="0" collapsed="false">
      <c r="A203" s="73"/>
      <c r="B203" s="73"/>
      <c r="C203" s="73"/>
      <c r="D203" s="74"/>
      <c r="E203" s="73"/>
      <c r="F203" s="75"/>
    </row>
    <row r="204" customFormat="false" ht="13.5" hidden="false" customHeight="true" outlineLevel="0" collapsed="false">
      <c r="A204" s="73"/>
      <c r="B204" s="73"/>
      <c r="C204" s="73"/>
      <c r="D204" s="74"/>
      <c r="E204" s="73"/>
      <c r="F204" s="75"/>
    </row>
    <row r="205" customFormat="false" ht="12" hidden="false" customHeight="false" outlineLevel="0" collapsed="false">
      <c r="A205" s="73"/>
      <c r="B205" s="73"/>
      <c r="C205" s="73"/>
      <c r="D205" s="74"/>
      <c r="E205" s="73"/>
      <c r="F205" s="75"/>
    </row>
    <row r="206" customFormat="false" ht="12" hidden="false" customHeight="false" outlineLevel="0" collapsed="false">
      <c r="A206" s="73"/>
      <c r="B206" s="73"/>
      <c r="C206" s="73"/>
      <c r="D206" s="74"/>
      <c r="E206" s="73"/>
      <c r="F206" s="75"/>
    </row>
    <row r="207" customFormat="false" ht="12" hidden="false" customHeight="false" outlineLevel="0" collapsed="false">
      <c r="A207" s="73"/>
      <c r="B207" s="73"/>
      <c r="C207" s="73"/>
      <c r="D207" s="74"/>
      <c r="E207" s="73"/>
      <c r="F207" s="75"/>
    </row>
    <row r="208" customFormat="false" ht="12" hidden="false" customHeight="false" outlineLevel="0" collapsed="false">
      <c r="A208" s="73"/>
      <c r="B208" s="73"/>
      <c r="C208" s="73"/>
      <c r="D208" s="74"/>
      <c r="E208" s="73"/>
      <c r="F208" s="75"/>
    </row>
    <row r="209" customFormat="false" ht="12" hidden="false" customHeight="false" outlineLevel="0" collapsed="false">
      <c r="A209" s="73"/>
      <c r="B209" s="73"/>
      <c r="C209" s="73"/>
      <c r="D209" s="74"/>
      <c r="E209" s="73"/>
      <c r="F209" s="75"/>
    </row>
    <row r="210" customFormat="false" ht="12" hidden="false" customHeight="false" outlineLevel="0" collapsed="false">
      <c r="A210" s="73"/>
      <c r="B210" s="73"/>
      <c r="C210" s="73"/>
      <c r="D210" s="74"/>
      <c r="E210" s="73"/>
      <c r="F210" s="75"/>
    </row>
    <row r="211" customFormat="false" ht="12" hidden="false" customHeight="false" outlineLevel="0" collapsed="false">
      <c r="A211" s="73"/>
      <c r="B211" s="73"/>
      <c r="C211" s="73"/>
      <c r="D211" s="74"/>
      <c r="E211" s="73"/>
      <c r="F211" s="75"/>
    </row>
    <row r="212" customFormat="false" ht="12" hidden="false" customHeight="false" outlineLevel="0" collapsed="false">
      <c r="A212" s="73"/>
      <c r="B212" s="73"/>
      <c r="C212" s="73"/>
      <c r="D212" s="74"/>
      <c r="E212" s="73"/>
      <c r="F212" s="75"/>
    </row>
    <row r="213" customFormat="false" ht="12" hidden="false" customHeight="false" outlineLevel="0" collapsed="false">
      <c r="A213" s="73"/>
      <c r="B213" s="73"/>
      <c r="C213" s="73"/>
      <c r="D213" s="74"/>
      <c r="E213" s="73"/>
      <c r="F213" s="75"/>
    </row>
    <row r="214" customFormat="false" ht="12" hidden="false" customHeight="false" outlineLevel="0" collapsed="false">
      <c r="A214" s="73"/>
      <c r="B214" s="73"/>
      <c r="C214" s="73"/>
      <c r="D214" s="74"/>
      <c r="E214" s="73"/>
      <c r="F214" s="75"/>
    </row>
    <row r="215" customFormat="false" ht="12" hidden="false" customHeight="false" outlineLevel="0" collapsed="false">
      <c r="A215" s="73"/>
      <c r="B215" s="73"/>
      <c r="C215" s="73"/>
      <c r="D215" s="74"/>
      <c r="E215" s="73"/>
      <c r="F215" s="75"/>
    </row>
    <row r="216" customFormat="false" ht="12" hidden="false" customHeight="false" outlineLevel="0" collapsed="false">
      <c r="A216" s="73"/>
      <c r="B216" s="73"/>
      <c r="C216" s="73"/>
      <c r="D216" s="74"/>
      <c r="E216" s="73"/>
      <c r="F216" s="75"/>
    </row>
    <row r="217" customFormat="false" ht="12" hidden="false" customHeight="false" outlineLevel="0" collapsed="false">
      <c r="A217" s="73"/>
      <c r="B217" s="73"/>
      <c r="C217" s="73"/>
      <c r="D217" s="74"/>
      <c r="E217" s="73"/>
      <c r="F217" s="75"/>
    </row>
    <row r="218" customFormat="false" ht="12" hidden="false" customHeight="false" outlineLevel="0" collapsed="false">
      <c r="A218" s="73"/>
      <c r="B218" s="73"/>
      <c r="C218" s="73"/>
      <c r="D218" s="74"/>
      <c r="E218" s="73"/>
      <c r="F218" s="75"/>
    </row>
    <row r="219" customFormat="false" ht="12" hidden="false" customHeight="false" outlineLevel="0" collapsed="false">
      <c r="A219" s="73"/>
      <c r="B219" s="73"/>
      <c r="C219" s="73"/>
      <c r="D219" s="74"/>
      <c r="E219" s="73"/>
      <c r="F219" s="75"/>
    </row>
    <row r="220" customFormat="false" ht="12" hidden="false" customHeight="false" outlineLevel="0" collapsed="false">
      <c r="A220" s="73"/>
      <c r="B220" s="73"/>
      <c r="C220" s="73"/>
      <c r="D220" s="74"/>
      <c r="E220" s="73"/>
      <c r="F220" s="75"/>
    </row>
    <row r="221" customFormat="false" ht="12" hidden="false" customHeight="false" outlineLevel="0" collapsed="false">
      <c r="A221" s="73"/>
      <c r="B221" s="73"/>
      <c r="C221" s="73"/>
      <c r="D221" s="74"/>
      <c r="E221" s="73"/>
      <c r="F221" s="75"/>
    </row>
    <row r="222" customFormat="false" ht="12" hidden="false" customHeight="false" outlineLevel="0" collapsed="false">
      <c r="A222" s="73"/>
      <c r="B222" s="73"/>
      <c r="C222" s="73"/>
      <c r="D222" s="74"/>
      <c r="E222" s="73"/>
      <c r="F222" s="75"/>
    </row>
    <row r="223" customFormat="false" ht="12" hidden="false" customHeight="false" outlineLevel="0" collapsed="false">
      <c r="A223" s="73"/>
      <c r="B223" s="73"/>
      <c r="C223" s="73"/>
      <c r="D223" s="74"/>
      <c r="E223" s="73"/>
      <c r="F223" s="75"/>
    </row>
    <row r="224" customFormat="false" ht="12" hidden="false" customHeight="false" outlineLevel="0" collapsed="false">
      <c r="A224" s="73"/>
      <c r="B224" s="73"/>
      <c r="C224" s="73"/>
      <c r="D224" s="74"/>
      <c r="E224" s="73"/>
      <c r="F224" s="75"/>
    </row>
    <row r="225" customFormat="false" ht="12" hidden="false" customHeight="false" outlineLevel="0" collapsed="false">
      <c r="A225" s="73"/>
      <c r="B225" s="73"/>
      <c r="C225" s="73"/>
      <c r="D225" s="74"/>
      <c r="E225" s="73"/>
      <c r="F225" s="75"/>
    </row>
    <row r="226" customFormat="false" ht="12" hidden="false" customHeight="false" outlineLevel="0" collapsed="false">
      <c r="A226" s="73"/>
      <c r="B226" s="73"/>
      <c r="C226" s="73"/>
      <c r="D226" s="74"/>
      <c r="E226" s="73"/>
      <c r="F226" s="75"/>
    </row>
    <row r="227" customFormat="false" ht="12" hidden="false" customHeight="false" outlineLevel="0" collapsed="false">
      <c r="A227" s="73"/>
      <c r="B227" s="73"/>
      <c r="C227" s="73"/>
      <c r="D227" s="74"/>
      <c r="E227" s="73"/>
      <c r="F227" s="75"/>
    </row>
    <row r="228" customFormat="false" ht="12" hidden="false" customHeight="false" outlineLevel="0" collapsed="false">
      <c r="A228" s="73"/>
      <c r="B228" s="73"/>
      <c r="C228" s="73"/>
      <c r="D228" s="74"/>
      <c r="E228" s="73"/>
      <c r="F228" s="75"/>
    </row>
    <row r="229" customFormat="false" ht="12" hidden="false" customHeight="false" outlineLevel="0" collapsed="false">
      <c r="A229" s="73"/>
      <c r="B229" s="73"/>
      <c r="C229" s="73"/>
      <c r="D229" s="74"/>
      <c r="E229" s="73"/>
      <c r="F229" s="75"/>
    </row>
    <row r="230" customFormat="false" ht="12" hidden="false" customHeight="false" outlineLevel="0" collapsed="false">
      <c r="A230" s="73"/>
      <c r="B230" s="73"/>
      <c r="C230" s="73"/>
      <c r="D230" s="74"/>
      <c r="E230" s="73"/>
      <c r="F230" s="95"/>
    </row>
    <row r="231" customFormat="false" ht="12" hidden="false" customHeight="false" outlineLevel="0" collapsed="false">
      <c r="A231" s="73"/>
      <c r="B231" s="73"/>
      <c r="C231" s="73"/>
      <c r="D231" s="74"/>
      <c r="E231" s="73"/>
      <c r="F231" s="75"/>
    </row>
    <row r="232" customFormat="false" ht="12" hidden="false" customHeight="false" outlineLevel="0" collapsed="false">
      <c r="A232" s="73"/>
      <c r="B232" s="73"/>
      <c r="C232" s="73"/>
      <c r="D232" s="74"/>
      <c r="E232" s="73"/>
      <c r="F232" s="75"/>
    </row>
    <row r="233" customFormat="false" ht="12" hidden="false" customHeight="false" outlineLevel="0" collapsed="false">
      <c r="A233" s="73"/>
      <c r="B233" s="73"/>
      <c r="C233" s="73"/>
      <c r="D233" s="74"/>
      <c r="E233" s="73"/>
      <c r="F233" s="75"/>
    </row>
    <row r="234" customFormat="false" ht="12" hidden="false" customHeight="false" outlineLevel="0" collapsed="false">
      <c r="A234" s="73"/>
      <c r="B234" s="73"/>
      <c r="C234" s="73"/>
      <c r="D234" s="74"/>
      <c r="E234" s="73"/>
      <c r="F234" s="75"/>
    </row>
    <row r="235" customFormat="false" ht="12" hidden="false" customHeight="false" outlineLevel="0" collapsed="false">
      <c r="A235" s="73"/>
      <c r="B235" s="73"/>
      <c r="C235" s="73"/>
      <c r="D235" s="74"/>
      <c r="E235" s="73"/>
      <c r="F235" s="75"/>
    </row>
    <row r="236" customFormat="false" ht="12" hidden="false" customHeight="false" outlineLevel="0" collapsed="false">
      <c r="A236" s="73"/>
      <c r="B236" s="73"/>
      <c r="C236" s="73"/>
      <c r="D236" s="74"/>
      <c r="E236" s="73"/>
      <c r="F236" s="75"/>
    </row>
    <row r="237" customFormat="false" ht="12" hidden="false" customHeight="false" outlineLevel="0" collapsed="false">
      <c r="A237" s="73"/>
      <c r="B237" s="73"/>
      <c r="C237" s="73"/>
      <c r="D237" s="74"/>
      <c r="E237" s="73"/>
      <c r="F237" s="75"/>
    </row>
    <row r="238" customFormat="false" ht="12" hidden="false" customHeight="false" outlineLevel="0" collapsed="false">
      <c r="A238" s="73"/>
      <c r="B238" s="73"/>
      <c r="C238" s="73"/>
      <c r="D238" s="74"/>
      <c r="E238" s="73"/>
      <c r="F238" s="75"/>
    </row>
    <row r="239" customFormat="false" ht="12" hidden="false" customHeight="false" outlineLevel="0" collapsed="false">
      <c r="A239" s="73"/>
      <c r="B239" s="73"/>
      <c r="C239" s="73"/>
      <c r="D239" s="74"/>
      <c r="E239" s="73"/>
      <c r="F239" s="75"/>
    </row>
    <row r="240" customFormat="false" ht="12" hidden="false" customHeight="false" outlineLevel="0" collapsed="false">
      <c r="A240" s="73"/>
      <c r="B240" s="73"/>
      <c r="C240" s="73"/>
      <c r="D240" s="74"/>
      <c r="E240" s="73"/>
      <c r="F240" s="75"/>
    </row>
    <row r="241" customFormat="false" ht="12" hidden="false" customHeight="false" outlineLevel="0" collapsed="false">
      <c r="A241" s="73"/>
      <c r="B241" s="73"/>
      <c r="C241" s="73"/>
      <c r="D241" s="74"/>
      <c r="E241" s="73"/>
      <c r="F241" s="75"/>
    </row>
    <row r="242" customFormat="false" ht="12" hidden="false" customHeight="false" outlineLevel="0" collapsed="false">
      <c r="A242" s="73"/>
      <c r="B242" s="73"/>
      <c r="C242" s="73"/>
      <c r="D242" s="74"/>
      <c r="E242" s="73"/>
      <c r="F242" s="75"/>
    </row>
    <row r="243" customFormat="false" ht="12" hidden="false" customHeight="false" outlineLevel="0" collapsed="false">
      <c r="A243" s="73"/>
      <c r="B243" s="73"/>
      <c r="C243" s="73"/>
      <c r="D243" s="74"/>
      <c r="E243" s="73"/>
      <c r="F243" s="75"/>
    </row>
    <row r="244" customFormat="false" ht="12" hidden="false" customHeight="false" outlineLevel="0" collapsed="false">
      <c r="A244" s="73"/>
      <c r="B244" s="73"/>
      <c r="C244" s="73"/>
      <c r="D244" s="74"/>
      <c r="E244" s="73"/>
      <c r="F244" s="75"/>
    </row>
    <row r="245" customFormat="false" ht="12" hidden="false" customHeight="false" outlineLevel="0" collapsed="false">
      <c r="A245" s="73"/>
      <c r="B245" s="73"/>
      <c r="C245" s="73"/>
      <c r="D245" s="74"/>
      <c r="E245" s="73"/>
      <c r="F245" s="75"/>
    </row>
    <row r="246" customFormat="false" ht="12" hidden="false" customHeight="false" outlineLevel="0" collapsed="false">
      <c r="A246" s="73"/>
      <c r="B246" s="73"/>
      <c r="C246" s="73"/>
      <c r="D246" s="74"/>
      <c r="E246" s="73"/>
      <c r="F246" s="75"/>
    </row>
    <row r="247" customFormat="false" ht="12" hidden="false" customHeight="false" outlineLevel="0" collapsed="false">
      <c r="A247" s="73"/>
      <c r="B247" s="73"/>
      <c r="C247" s="73"/>
      <c r="D247" s="74"/>
      <c r="E247" s="73"/>
      <c r="F247" s="75"/>
    </row>
    <row r="248" customFormat="false" ht="12" hidden="false" customHeight="false" outlineLevel="0" collapsed="false">
      <c r="A248" s="73"/>
      <c r="B248" s="73"/>
      <c r="C248" s="73"/>
      <c r="D248" s="74"/>
      <c r="E248" s="73"/>
      <c r="F248" s="75"/>
    </row>
    <row r="249" customFormat="false" ht="12" hidden="false" customHeight="false" outlineLevel="0" collapsed="false">
      <c r="A249" s="73"/>
      <c r="B249" s="73"/>
      <c r="C249" s="73"/>
      <c r="D249" s="74"/>
      <c r="E249" s="73"/>
      <c r="F249" s="75"/>
    </row>
    <row r="250" customFormat="false" ht="12" hidden="false" customHeight="false" outlineLevel="0" collapsed="false">
      <c r="A250" s="73"/>
      <c r="B250" s="73"/>
      <c r="C250" s="73"/>
      <c r="D250" s="74"/>
      <c r="E250" s="73"/>
      <c r="F250" s="75"/>
    </row>
    <row r="251" customFormat="false" ht="12" hidden="false" customHeight="false" outlineLevel="0" collapsed="false">
      <c r="A251" s="73"/>
      <c r="B251" s="73"/>
      <c r="C251" s="73"/>
      <c r="D251" s="74"/>
      <c r="E251" s="73"/>
      <c r="F251" s="75"/>
    </row>
    <row r="252" customFormat="false" ht="12" hidden="false" customHeight="false" outlineLevel="0" collapsed="false">
      <c r="A252" s="73"/>
      <c r="B252" s="73"/>
      <c r="C252" s="73"/>
      <c r="D252" s="74"/>
      <c r="E252" s="73"/>
      <c r="F252" s="75"/>
    </row>
    <row r="253" customFormat="false" ht="12" hidden="false" customHeight="false" outlineLevel="0" collapsed="false">
      <c r="A253" s="73"/>
      <c r="B253" s="73"/>
      <c r="C253" s="73"/>
      <c r="D253" s="74"/>
      <c r="E253" s="73"/>
      <c r="F253" s="75"/>
    </row>
    <row r="254" customFormat="false" ht="12" hidden="false" customHeight="false" outlineLevel="0" collapsed="false">
      <c r="A254" s="73"/>
      <c r="B254" s="73"/>
      <c r="C254" s="73"/>
      <c r="D254" s="74"/>
      <c r="E254" s="73"/>
      <c r="F254" s="75"/>
    </row>
    <row r="255" customFormat="false" ht="12" hidden="false" customHeight="false" outlineLevel="0" collapsed="false">
      <c r="A255" s="73"/>
      <c r="B255" s="73"/>
      <c r="C255" s="73"/>
      <c r="D255" s="74"/>
      <c r="E255" s="73"/>
      <c r="F255" s="95"/>
    </row>
    <row r="256" customFormat="false" ht="12" hidden="false" customHeight="false" outlineLevel="0" collapsed="false">
      <c r="A256" s="73"/>
      <c r="B256" s="73"/>
      <c r="C256" s="73"/>
      <c r="D256" s="74"/>
      <c r="E256" s="73"/>
      <c r="F256" s="75"/>
    </row>
    <row r="257" customFormat="false" ht="12" hidden="false" customHeight="false" outlineLevel="0" collapsed="false">
      <c r="A257" s="73"/>
      <c r="B257" s="73"/>
      <c r="C257" s="73"/>
      <c r="D257" s="74"/>
      <c r="E257" s="73"/>
      <c r="F257" s="75"/>
    </row>
    <row r="258" customFormat="false" ht="12" hidden="false" customHeight="false" outlineLevel="0" collapsed="false">
      <c r="A258" s="73"/>
      <c r="B258" s="73"/>
      <c r="C258" s="73"/>
      <c r="D258" s="74"/>
      <c r="E258" s="73"/>
      <c r="F258" s="75"/>
    </row>
    <row r="259" customFormat="false" ht="12" hidden="false" customHeight="false" outlineLevel="0" collapsed="false">
      <c r="A259" s="73"/>
      <c r="B259" s="73"/>
      <c r="C259" s="73"/>
      <c r="D259" s="74"/>
      <c r="E259" s="73"/>
      <c r="F259" s="75"/>
    </row>
    <row r="260" customFormat="false" ht="12" hidden="false" customHeight="false" outlineLevel="0" collapsed="false">
      <c r="A260" s="73"/>
      <c r="B260" s="73"/>
      <c r="C260" s="73"/>
      <c r="D260" s="74"/>
      <c r="E260" s="73"/>
      <c r="F260" s="75"/>
    </row>
    <row r="261" customFormat="false" ht="12" hidden="false" customHeight="false" outlineLevel="0" collapsed="false">
      <c r="A261" s="73"/>
      <c r="B261" s="73"/>
      <c r="C261" s="73"/>
      <c r="D261" s="74"/>
      <c r="E261" s="73"/>
      <c r="F261" s="75"/>
    </row>
    <row r="262" customFormat="false" ht="12" hidden="false" customHeight="false" outlineLevel="0" collapsed="false">
      <c r="A262" s="73"/>
      <c r="B262" s="73"/>
      <c r="C262" s="73"/>
      <c r="D262" s="74"/>
      <c r="E262" s="73"/>
      <c r="F262" s="75"/>
    </row>
    <row r="263" customFormat="false" ht="12" hidden="false" customHeight="false" outlineLevel="0" collapsed="false">
      <c r="A263" s="73"/>
      <c r="B263" s="73"/>
      <c r="C263" s="73"/>
      <c r="D263" s="74"/>
      <c r="E263" s="73"/>
      <c r="F263" s="75"/>
    </row>
    <row r="264" customFormat="false" ht="12" hidden="false" customHeight="false" outlineLevel="0" collapsed="false">
      <c r="A264" s="73"/>
      <c r="B264" s="73"/>
      <c r="C264" s="73"/>
      <c r="D264" s="74"/>
      <c r="E264" s="73"/>
      <c r="F264" s="75"/>
    </row>
    <row r="265" customFormat="false" ht="12" hidden="false" customHeight="false" outlineLevel="0" collapsed="false">
      <c r="A265" s="73"/>
      <c r="B265" s="73"/>
      <c r="C265" s="73"/>
      <c r="D265" s="74"/>
      <c r="E265" s="73"/>
      <c r="F265" s="75"/>
    </row>
    <row r="266" customFormat="false" ht="12" hidden="false" customHeight="false" outlineLevel="0" collapsed="false">
      <c r="A266" s="73"/>
      <c r="B266" s="73"/>
      <c r="C266" s="73"/>
      <c r="D266" s="74"/>
      <c r="E266" s="73"/>
      <c r="F266" s="75"/>
    </row>
    <row r="267" customFormat="false" ht="12" hidden="false" customHeight="false" outlineLevel="0" collapsed="false">
      <c r="A267" s="73"/>
      <c r="B267" s="73"/>
      <c r="C267" s="73"/>
      <c r="D267" s="74"/>
      <c r="E267" s="73"/>
      <c r="F267" s="75"/>
    </row>
    <row r="268" customFormat="false" ht="12" hidden="false" customHeight="false" outlineLevel="0" collapsed="false">
      <c r="A268" s="73"/>
      <c r="B268" s="73"/>
      <c r="C268" s="73"/>
      <c r="D268" s="74"/>
      <c r="E268" s="73"/>
      <c r="F268" s="75"/>
    </row>
    <row r="269" customFormat="false" ht="12" hidden="false" customHeight="false" outlineLevel="0" collapsed="false">
      <c r="A269" s="73"/>
      <c r="B269" s="73"/>
      <c r="C269" s="73"/>
      <c r="D269" s="74"/>
      <c r="E269" s="73"/>
      <c r="F269" s="75"/>
    </row>
    <row r="270" customFormat="false" ht="12" hidden="false" customHeight="false" outlineLevel="0" collapsed="false">
      <c r="A270" s="73"/>
      <c r="B270" s="73"/>
      <c r="C270" s="73"/>
      <c r="D270" s="74"/>
      <c r="E270" s="73"/>
      <c r="F270" s="75"/>
      <c r="AE270" s="75"/>
      <c r="AF270" s="65"/>
      <c r="AG270" s="65"/>
      <c r="AH270" s="65"/>
    </row>
    <row r="271" customFormat="false" ht="12" hidden="false" customHeight="false" outlineLevel="0" collapsed="false">
      <c r="A271" s="73"/>
      <c r="B271" s="73"/>
      <c r="C271" s="73"/>
      <c r="D271" s="74"/>
      <c r="E271" s="73"/>
      <c r="F271" s="75"/>
      <c r="AE271" s="75"/>
      <c r="AF271" s="65"/>
      <c r="AG271" s="65"/>
      <c r="AH271" s="65"/>
    </row>
    <row r="272" customFormat="false" ht="12" hidden="false" customHeight="false" outlineLevel="0" collapsed="false">
      <c r="A272" s="73"/>
      <c r="B272" s="73"/>
      <c r="C272" s="73"/>
      <c r="D272" s="74"/>
      <c r="E272" s="73"/>
      <c r="F272" s="75"/>
    </row>
    <row r="273" customFormat="false" ht="12" hidden="false" customHeight="false" outlineLevel="0" collapsed="false">
      <c r="A273" s="73"/>
      <c r="B273" s="73"/>
      <c r="C273" s="73"/>
      <c r="D273" s="74"/>
      <c r="E273" s="73"/>
      <c r="F273" s="75"/>
      <c r="AE273" s="75"/>
      <c r="AF273" s="65"/>
      <c r="AG273" s="65"/>
      <c r="AH273" s="65"/>
    </row>
    <row r="274" customFormat="false" ht="12" hidden="false" customHeight="false" outlineLevel="0" collapsed="false">
      <c r="A274" s="73"/>
      <c r="B274" s="73"/>
      <c r="C274" s="73"/>
      <c r="D274" s="74"/>
      <c r="E274" s="73"/>
      <c r="F274" s="75"/>
      <c r="AE274" s="75"/>
      <c r="AF274" s="65"/>
      <c r="AG274" s="65"/>
      <c r="AH274" s="65"/>
    </row>
    <row r="275" customFormat="false" ht="12" hidden="false" customHeight="false" outlineLevel="0" collapsed="false">
      <c r="A275" s="73"/>
      <c r="B275" s="73"/>
      <c r="C275" s="73"/>
      <c r="D275" s="74"/>
      <c r="E275" s="73"/>
      <c r="F275" s="75"/>
      <c r="AE275" s="75"/>
      <c r="AF275" s="65"/>
      <c r="AG275" s="65"/>
      <c r="AH275" s="65"/>
    </row>
    <row r="276" customFormat="false" ht="12" hidden="false" customHeight="false" outlineLevel="0" collapsed="false">
      <c r="A276" s="73"/>
      <c r="B276" s="73"/>
      <c r="C276" s="73"/>
      <c r="D276" s="74"/>
      <c r="E276" s="73"/>
      <c r="F276" s="75"/>
      <c r="AE276" s="75"/>
      <c r="AF276" s="65"/>
      <c r="AG276" s="65"/>
      <c r="AH276" s="65"/>
    </row>
    <row r="277" customFormat="false" ht="12" hidden="false" customHeight="false" outlineLevel="0" collapsed="false">
      <c r="A277" s="73"/>
      <c r="B277" s="73"/>
      <c r="C277" s="73"/>
      <c r="D277" s="74"/>
      <c r="E277" s="73"/>
      <c r="F277" s="75"/>
      <c r="AE277" s="75"/>
      <c r="AF277" s="65"/>
      <c r="AG277" s="65"/>
      <c r="AH277" s="65"/>
    </row>
    <row r="278" customFormat="false" ht="12" hidden="false" customHeight="false" outlineLevel="0" collapsed="false">
      <c r="A278" s="73"/>
      <c r="B278" s="73"/>
      <c r="C278" s="73"/>
      <c r="D278" s="74"/>
      <c r="E278" s="73"/>
      <c r="F278" s="75"/>
      <c r="AE278" s="75"/>
      <c r="AF278" s="65"/>
      <c r="AG278" s="65"/>
      <c r="AH278" s="65"/>
    </row>
    <row r="279" customFormat="false" ht="12" hidden="false" customHeight="false" outlineLevel="0" collapsed="false">
      <c r="A279" s="73"/>
      <c r="B279" s="73"/>
      <c r="C279" s="73"/>
      <c r="D279" s="74"/>
      <c r="E279" s="73"/>
      <c r="F279" s="75"/>
    </row>
    <row r="280" customFormat="false" ht="12" hidden="false" customHeight="false" outlineLevel="0" collapsed="false">
      <c r="A280" s="73"/>
      <c r="B280" s="73"/>
      <c r="C280" s="73"/>
      <c r="D280" s="74"/>
      <c r="E280" s="73"/>
      <c r="F280" s="75"/>
    </row>
    <row r="281" customFormat="false" ht="12" hidden="false" customHeight="false" outlineLevel="0" collapsed="false">
      <c r="A281" s="73"/>
      <c r="B281" s="73"/>
      <c r="C281" s="73"/>
      <c r="D281" s="74"/>
      <c r="E281" s="73"/>
      <c r="F281" s="75"/>
    </row>
    <row r="282" customFormat="false" ht="12" hidden="false" customHeight="false" outlineLevel="0" collapsed="false">
      <c r="A282" s="73"/>
      <c r="B282" s="73"/>
      <c r="C282" s="73"/>
      <c r="D282" s="74"/>
      <c r="E282" s="73"/>
      <c r="F282" s="75"/>
    </row>
    <row r="283" customFormat="false" ht="12" hidden="false" customHeight="false" outlineLevel="0" collapsed="false">
      <c r="A283" s="73"/>
      <c r="B283" s="73"/>
      <c r="C283" s="73"/>
      <c r="D283" s="74"/>
      <c r="E283" s="73"/>
      <c r="F283" s="75"/>
    </row>
    <row r="284" customFormat="false" ht="12" hidden="false" customHeight="false" outlineLevel="0" collapsed="false">
      <c r="A284" s="73"/>
      <c r="B284" s="73"/>
      <c r="C284" s="73"/>
      <c r="D284" s="74"/>
      <c r="E284" s="73"/>
      <c r="F284" s="75"/>
    </row>
    <row r="285" customFormat="false" ht="12" hidden="false" customHeight="false" outlineLevel="0" collapsed="false">
      <c r="A285" s="73"/>
      <c r="B285" s="73"/>
      <c r="C285" s="73"/>
      <c r="D285" s="74"/>
      <c r="E285" s="73"/>
      <c r="F285" s="75"/>
    </row>
    <row r="286" customFormat="false" ht="12" hidden="false" customHeight="false" outlineLevel="0" collapsed="false">
      <c r="A286" s="73"/>
      <c r="B286" s="73"/>
      <c r="C286" s="73"/>
      <c r="D286" s="74"/>
      <c r="E286" s="73"/>
      <c r="F286" s="75"/>
    </row>
    <row r="287" customFormat="false" ht="12" hidden="false" customHeight="false" outlineLevel="0" collapsed="false">
      <c r="A287" s="73"/>
      <c r="B287" s="73"/>
      <c r="C287" s="73"/>
      <c r="D287" s="74"/>
      <c r="E287" s="73"/>
      <c r="F287" s="75"/>
    </row>
    <row r="288" customFormat="false" ht="12" hidden="false" customHeight="false" outlineLevel="0" collapsed="false">
      <c r="A288" s="73"/>
      <c r="B288" s="73"/>
      <c r="C288" s="73"/>
      <c r="D288" s="74"/>
      <c r="E288" s="73"/>
      <c r="F288" s="75"/>
    </row>
    <row r="289" customFormat="false" ht="12" hidden="false" customHeight="false" outlineLevel="0" collapsed="false">
      <c r="A289" s="73"/>
      <c r="B289" s="73"/>
      <c r="C289" s="73"/>
      <c r="D289" s="74"/>
      <c r="E289" s="73"/>
      <c r="F289" s="75"/>
    </row>
    <row r="290" customFormat="false" ht="12" hidden="false" customHeight="false" outlineLevel="0" collapsed="false">
      <c r="A290" s="73"/>
      <c r="B290" s="73"/>
      <c r="C290" s="73"/>
      <c r="D290" s="74"/>
      <c r="E290" s="73"/>
      <c r="F290" s="75"/>
      <c r="AE290" s="75"/>
      <c r="AF290" s="65"/>
      <c r="AG290" s="65"/>
      <c r="AH290" s="65"/>
    </row>
    <row r="291" customFormat="false" ht="12" hidden="false" customHeight="false" outlineLevel="0" collapsed="false">
      <c r="A291" s="73"/>
      <c r="B291" s="73"/>
      <c r="C291" s="73"/>
      <c r="D291" s="74"/>
      <c r="E291" s="73"/>
      <c r="F291" s="75"/>
      <c r="AE291" s="75"/>
      <c r="AF291" s="65"/>
      <c r="AG291" s="65"/>
      <c r="AH291" s="65"/>
    </row>
    <row r="292" customFormat="false" ht="12" hidden="false" customHeight="false" outlineLevel="0" collapsed="false">
      <c r="A292" s="73"/>
      <c r="B292" s="73"/>
      <c r="C292" s="73"/>
      <c r="D292" s="74"/>
      <c r="E292" s="73"/>
      <c r="F292" s="75"/>
    </row>
    <row r="293" customFormat="false" ht="12" hidden="false" customHeight="false" outlineLevel="0" collapsed="false">
      <c r="A293" s="73"/>
      <c r="B293" s="73"/>
      <c r="C293" s="73"/>
      <c r="D293" s="74"/>
      <c r="E293" s="73"/>
      <c r="F293" s="75"/>
    </row>
    <row r="294" customFormat="false" ht="12" hidden="false" customHeight="false" outlineLevel="0" collapsed="false">
      <c r="A294" s="73"/>
      <c r="B294" s="73"/>
      <c r="C294" s="73"/>
      <c r="D294" s="74"/>
      <c r="E294" s="73"/>
      <c r="F294" s="75"/>
    </row>
    <row r="295" customFormat="false" ht="12" hidden="false" customHeight="false" outlineLevel="0" collapsed="false">
      <c r="A295" s="73"/>
      <c r="B295" s="73"/>
      <c r="C295" s="73"/>
      <c r="D295" s="74"/>
      <c r="E295" s="73"/>
      <c r="F295" s="75"/>
    </row>
    <row r="296" customFormat="false" ht="12" hidden="false" customHeight="false" outlineLevel="0" collapsed="false">
      <c r="A296" s="73"/>
      <c r="B296" s="73"/>
      <c r="C296" s="73"/>
      <c r="D296" s="74"/>
      <c r="E296" s="73"/>
      <c r="F296" s="75"/>
    </row>
    <row r="297" customFormat="false" ht="12" hidden="false" customHeight="false" outlineLevel="0" collapsed="false">
      <c r="A297" s="73"/>
      <c r="B297" s="73"/>
      <c r="C297" s="73"/>
      <c r="D297" s="74"/>
      <c r="E297" s="73"/>
      <c r="F297" s="75"/>
    </row>
    <row r="298" customFormat="false" ht="12" hidden="false" customHeight="false" outlineLevel="0" collapsed="false">
      <c r="A298" s="73"/>
      <c r="B298" s="73"/>
      <c r="C298" s="73"/>
      <c r="D298" s="74"/>
      <c r="E298" s="73"/>
      <c r="F298" s="75"/>
    </row>
    <row r="299" customFormat="false" ht="12" hidden="false" customHeight="false" outlineLevel="0" collapsed="false">
      <c r="A299" s="73"/>
      <c r="B299" s="73"/>
      <c r="C299" s="73"/>
      <c r="D299" s="74"/>
      <c r="E299" s="73"/>
      <c r="F299" s="75"/>
    </row>
    <row r="300" customFormat="false" ht="12" hidden="false" customHeight="false" outlineLevel="0" collapsed="false">
      <c r="A300" s="73"/>
      <c r="B300" s="73"/>
      <c r="C300" s="73"/>
      <c r="D300" s="74"/>
      <c r="E300" s="73"/>
      <c r="F300" s="75"/>
    </row>
    <row r="301" customFormat="false" ht="12" hidden="false" customHeight="false" outlineLevel="0" collapsed="false">
      <c r="A301" s="73"/>
      <c r="B301" s="73"/>
      <c r="C301" s="73"/>
      <c r="D301" s="74"/>
      <c r="E301" s="73"/>
      <c r="F301" s="75"/>
    </row>
    <row r="302" customFormat="false" ht="12" hidden="false" customHeight="false" outlineLevel="0" collapsed="false">
      <c r="A302" s="73"/>
      <c r="B302" s="73"/>
      <c r="C302" s="73"/>
      <c r="D302" s="74"/>
      <c r="E302" s="73"/>
      <c r="F302" s="75"/>
    </row>
    <row r="303" customFormat="false" ht="12" hidden="false" customHeight="false" outlineLevel="0" collapsed="false">
      <c r="A303" s="73"/>
      <c r="B303" s="73"/>
      <c r="C303" s="73"/>
      <c r="D303" s="74"/>
      <c r="E303" s="73"/>
      <c r="F303" s="75"/>
    </row>
    <row r="304" customFormat="false" ht="12" hidden="false" customHeight="false" outlineLevel="0" collapsed="false">
      <c r="A304" s="73"/>
      <c r="B304" s="73"/>
      <c r="C304" s="73"/>
      <c r="D304" s="74"/>
      <c r="E304" s="73"/>
      <c r="F304" s="75"/>
    </row>
    <row r="305" customFormat="false" ht="12" hidden="false" customHeight="false" outlineLevel="0" collapsed="false">
      <c r="A305" s="73"/>
      <c r="B305" s="73"/>
      <c r="C305" s="73"/>
      <c r="D305" s="74"/>
      <c r="E305" s="73"/>
      <c r="F305" s="75"/>
    </row>
    <row r="306" customFormat="false" ht="12" hidden="false" customHeight="false" outlineLevel="0" collapsed="false">
      <c r="A306" s="73"/>
      <c r="B306" s="73"/>
      <c r="C306" s="73"/>
      <c r="D306" s="74"/>
      <c r="E306" s="73"/>
      <c r="F306" s="75"/>
    </row>
    <row r="307" customFormat="false" ht="12" hidden="false" customHeight="false" outlineLevel="0" collapsed="false">
      <c r="A307" s="73"/>
      <c r="B307" s="73"/>
      <c r="C307" s="73"/>
      <c r="D307" s="74"/>
      <c r="E307" s="73"/>
      <c r="F307" s="75"/>
    </row>
    <row r="308" customFormat="false" ht="12" hidden="false" customHeight="false" outlineLevel="0" collapsed="false">
      <c r="A308" s="73"/>
      <c r="B308" s="73"/>
      <c r="C308" s="73"/>
      <c r="D308" s="74"/>
      <c r="E308" s="73"/>
      <c r="F308" s="75"/>
    </row>
    <row r="309" customFormat="false" ht="12" hidden="false" customHeight="false" outlineLevel="0" collapsed="false">
      <c r="A309" s="73"/>
      <c r="B309" s="73"/>
      <c r="C309" s="73"/>
      <c r="D309" s="74"/>
      <c r="E309" s="73"/>
      <c r="F309" s="75"/>
    </row>
    <row r="310" customFormat="false" ht="12" hidden="false" customHeight="false" outlineLevel="0" collapsed="false">
      <c r="A310" s="73"/>
      <c r="B310" s="73"/>
      <c r="C310" s="73"/>
      <c r="D310" s="74"/>
      <c r="E310" s="73"/>
      <c r="F310" s="75"/>
    </row>
    <row r="311" customFormat="false" ht="12" hidden="false" customHeight="false" outlineLevel="0" collapsed="false">
      <c r="A311" s="73"/>
      <c r="B311" s="73"/>
      <c r="C311" s="73"/>
      <c r="D311" s="74"/>
      <c r="E311" s="73"/>
      <c r="F311" s="75"/>
    </row>
    <row r="312" customFormat="false" ht="12" hidden="false" customHeight="false" outlineLevel="0" collapsed="false">
      <c r="A312" s="73"/>
      <c r="B312" s="73"/>
      <c r="C312" s="73"/>
      <c r="D312" s="74"/>
      <c r="E312" s="73"/>
      <c r="F312" s="75"/>
    </row>
    <row r="313" customFormat="false" ht="12" hidden="false" customHeight="false" outlineLevel="0" collapsed="false">
      <c r="A313" s="73"/>
      <c r="B313" s="73"/>
      <c r="C313" s="73"/>
      <c r="D313" s="74"/>
      <c r="E313" s="73"/>
      <c r="F313" s="75"/>
    </row>
    <row r="314" customFormat="false" ht="12" hidden="false" customHeight="false" outlineLevel="0" collapsed="false">
      <c r="A314" s="73"/>
      <c r="B314" s="73"/>
      <c r="C314" s="73"/>
      <c r="D314" s="74"/>
      <c r="E314" s="73"/>
      <c r="F314" s="75"/>
    </row>
    <row r="315" customFormat="false" ht="12" hidden="false" customHeight="false" outlineLevel="0" collapsed="false">
      <c r="A315" s="73"/>
      <c r="B315" s="73"/>
      <c r="C315" s="73"/>
      <c r="D315" s="74"/>
      <c r="E315" s="73"/>
      <c r="F315" s="75"/>
    </row>
    <row r="316" customFormat="false" ht="12" hidden="false" customHeight="false" outlineLevel="0" collapsed="false">
      <c r="A316" s="73"/>
      <c r="B316" s="73"/>
      <c r="C316" s="73"/>
      <c r="D316" s="74"/>
      <c r="E316" s="73"/>
      <c r="F316" s="75"/>
    </row>
    <row r="317" customFormat="false" ht="12" hidden="false" customHeight="false" outlineLevel="0" collapsed="false">
      <c r="A317" s="73"/>
      <c r="B317" s="73"/>
      <c r="C317" s="73"/>
      <c r="D317" s="74"/>
      <c r="E317" s="73"/>
      <c r="F317" s="75"/>
    </row>
    <row r="318" customFormat="false" ht="12" hidden="false" customHeight="false" outlineLevel="0" collapsed="false">
      <c r="A318" s="73"/>
      <c r="B318" s="73"/>
      <c r="C318" s="73"/>
      <c r="D318" s="74"/>
      <c r="E318" s="73"/>
      <c r="F318" s="75"/>
      <c r="AA318" s="75"/>
      <c r="AB318" s="65"/>
      <c r="AC318" s="65"/>
      <c r="AD318" s="65"/>
      <c r="AO318" s="75"/>
      <c r="AP318" s="65"/>
      <c r="AQ318" s="65"/>
      <c r="AR318" s="75"/>
    </row>
    <row r="319" customFormat="false" ht="12" hidden="false" customHeight="false" outlineLevel="0" collapsed="false">
      <c r="A319" s="73"/>
      <c r="B319" s="73"/>
      <c r="C319" s="73"/>
      <c r="D319" s="74"/>
      <c r="E319" s="73"/>
      <c r="F319" s="75"/>
      <c r="AA319" s="75"/>
      <c r="AB319" s="65"/>
      <c r="AC319" s="65"/>
      <c r="AD319" s="65"/>
      <c r="AO319" s="75"/>
      <c r="AP319" s="65"/>
      <c r="AQ319" s="65"/>
      <c r="AR319" s="75"/>
    </row>
    <row r="320" customFormat="false" ht="12" hidden="false" customHeight="false" outlineLevel="0" collapsed="false">
      <c r="A320" s="73"/>
      <c r="B320" s="73"/>
      <c r="C320" s="73"/>
      <c r="D320" s="74"/>
      <c r="E320" s="73"/>
      <c r="F320" s="75"/>
    </row>
    <row r="321" customFormat="false" ht="12" hidden="false" customHeight="false" outlineLevel="0" collapsed="false">
      <c r="A321" s="73"/>
      <c r="B321" s="73"/>
      <c r="C321" s="73"/>
      <c r="D321" s="74"/>
      <c r="E321" s="73"/>
      <c r="F321" s="75"/>
      <c r="AA321" s="75"/>
      <c r="AB321" s="65"/>
      <c r="AC321" s="65"/>
      <c r="AD321" s="65"/>
      <c r="AO321" s="75"/>
      <c r="AP321" s="65"/>
      <c r="AQ321" s="65"/>
      <c r="AR321" s="75"/>
    </row>
    <row r="322" customFormat="false" ht="12" hidden="false" customHeight="false" outlineLevel="0" collapsed="false">
      <c r="A322" s="73"/>
      <c r="B322" s="73"/>
      <c r="C322" s="73"/>
      <c r="D322" s="74"/>
      <c r="E322" s="73"/>
      <c r="F322" s="75"/>
      <c r="AA322" s="75"/>
      <c r="AB322" s="65"/>
      <c r="AC322" s="65"/>
      <c r="AD322" s="65"/>
      <c r="AO322" s="75"/>
      <c r="AP322" s="65"/>
      <c r="AQ322" s="65"/>
      <c r="AR322" s="75"/>
    </row>
    <row r="323" customFormat="false" ht="12" hidden="false" customHeight="false" outlineLevel="0" collapsed="false">
      <c r="A323" s="73"/>
      <c r="B323" s="73"/>
      <c r="C323" s="73"/>
      <c r="D323" s="74"/>
      <c r="E323" s="73"/>
      <c r="F323" s="75"/>
      <c r="AA323" s="75"/>
      <c r="AB323" s="65"/>
      <c r="AC323" s="65"/>
      <c r="AD323" s="65"/>
      <c r="AO323" s="75"/>
      <c r="AP323" s="65"/>
      <c r="AQ323" s="65"/>
      <c r="AR323" s="75"/>
    </row>
    <row r="324" customFormat="false" ht="12" hidden="false" customHeight="false" outlineLevel="0" collapsed="false">
      <c r="A324" s="73"/>
      <c r="B324" s="73"/>
      <c r="C324" s="73"/>
      <c r="D324" s="74"/>
      <c r="E324" s="73"/>
      <c r="F324" s="75"/>
      <c r="AA324" s="75"/>
      <c r="AB324" s="65"/>
      <c r="AC324" s="65"/>
      <c r="AD324" s="65"/>
    </row>
    <row r="325" customFormat="false" ht="12" hidden="false" customHeight="false" outlineLevel="0" collapsed="false">
      <c r="A325" s="73"/>
      <c r="B325" s="73"/>
      <c r="C325" s="73"/>
      <c r="D325" s="74"/>
      <c r="E325" s="73"/>
      <c r="F325" s="75"/>
      <c r="AA325" s="75"/>
      <c r="AB325" s="65"/>
      <c r="AC325" s="65"/>
      <c r="AD325" s="65"/>
    </row>
    <row r="326" customFormat="false" ht="12" hidden="false" customHeight="false" outlineLevel="0" collapsed="false">
      <c r="A326" s="73"/>
      <c r="B326" s="73"/>
      <c r="C326" s="73"/>
      <c r="D326" s="74"/>
      <c r="E326" s="73"/>
      <c r="F326" s="75"/>
      <c r="AA326" s="75"/>
      <c r="AB326" s="65"/>
      <c r="AC326" s="65"/>
      <c r="AD326" s="65"/>
    </row>
    <row r="327" customFormat="false" ht="12" hidden="false" customHeight="false" outlineLevel="0" collapsed="false">
      <c r="A327" s="73"/>
      <c r="B327" s="73"/>
      <c r="C327" s="73"/>
      <c r="D327" s="74"/>
      <c r="E327" s="73"/>
      <c r="F327" s="95"/>
    </row>
    <row r="328" customFormat="false" ht="12" hidden="false" customHeight="false" outlineLevel="0" collapsed="false">
      <c r="A328" s="73"/>
      <c r="B328" s="73"/>
      <c r="C328" s="73"/>
      <c r="D328" s="74"/>
      <c r="E328" s="73"/>
      <c r="F328" s="75"/>
    </row>
    <row r="329" customFormat="false" ht="12" hidden="false" customHeight="false" outlineLevel="0" collapsed="false">
      <c r="A329" s="73"/>
      <c r="B329" s="73"/>
      <c r="C329" s="73"/>
      <c r="D329" s="74"/>
      <c r="E329" s="73"/>
      <c r="F329" s="75"/>
    </row>
    <row r="330" customFormat="false" ht="12" hidden="false" customHeight="false" outlineLevel="0" collapsed="false">
      <c r="A330" s="73"/>
      <c r="B330" s="73"/>
      <c r="C330" s="73"/>
      <c r="D330" s="74"/>
      <c r="E330" s="73"/>
      <c r="F330" s="75"/>
    </row>
    <row r="331" customFormat="false" ht="12" hidden="false" customHeight="false" outlineLevel="0" collapsed="false">
      <c r="A331" s="73"/>
      <c r="B331" s="73"/>
      <c r="C331" s="73"/>
      <c r="D331" s="74"/>
      <c r="E331" s="73"/>
      <c r="F331" s="75"/>
    </row>
    <row r="332" customFormat="false" ht="12" hidden="false" customHeight="false" outlineLevel="0" collapsed="false">
      <c r="A332" s="73"/>
      <c r="B332" s="73"/>
      <c r="C332" s="73"/>
      <c r="D332" s="74"/>
      <c r="E332" s="73"/>
      <c r="F332" s="75"/>
    </row>
    <row r="333" customFormat="false" ht="12" hidden="false" customHeight="false" outlineLevel="0" collapsed="false">
      <c r="A333" s="73"/>
      <c r="B333" s="73"/>
      <c r="C333" s="73"/>
      <c r="D333" s="74"/>
      <c r="E333" s="73"/>
      <c r="F333" s="75"/>
    </row>
    <row r="334" customFormat="false" ht="12" hidden="false" customHeight="false" outlineLevel="0" collapsed="false">
      <c r="A334" s="73"/>
      <c r="B334" s="73"/>
      <c r="C334" s="73"/>
      <c r="D334" s="74"/>
      <c r="E334" s="73"/>
      <c r="F334" s="75"/>
    </row>
    <row r="335" customFormat="false" ht="12" hidden="false" customHeight="false" outlineLevel="0" collapsed="false">
      <c r="A335" s="73"/>
      <c r="B335" s="73"/>
      <c r="C335" s="73"/>
      <c r="D335" s="74"/>
      <c r="E335" s="73"/>
      <c r="F335" s="75"/>
    </row>
    <row r="336" customFormat="false" ht="12" hidden="false" customHeight="false" outlineLevel="0" collapsed="false">
      <c r="A336" s="73"/>
      <c r="B336" s="73"/>
      <c r="C336" s="73"/>
      <c r="D336" s="74"/>
      <c r="E336" s="73"/>
      <c r="F336" s="75"/>
    </row>
    <row r="337" customFormat="false" ht="12" hidden="false" customHeight="false" outlineLevel="0" collapsed="false">
      <c r="A337" s="73"/>
      <c r="B337" s="73"/>
      <c r="C337" s="73"/>
      <c r="D337" s="74"/>
      <c r="E337" s="73"/>
      <c r="F337" s="75"/>
    </row>
    <row r="338" customFormat="false" ht="12" hidden="false" customHeight="false" outlineLevel="0" collapsed="false">
      <c r="A338" s="73"/>
      <c r="B338" s="73"/>
      <c r="C338" s="73"/>
      <c r="D338" s="74"/>
      <c r="E338" s="73"/>
      <c r="F338" s="75"/>
      <c r="AA338" s="75"/>
      <c r="AB338" s="65"/>
      <c r="AC338" s="65"/>
      <c r="AD338" s="65"/>
    </row>
    <row r="339" customFormat="false" ht="12" hidden="false" customHeight="false" outlineLevel="0" collapsed="false">
      <c r="A339" s="73"/>
      <c r="B339" s="73"/>
      <c r="C339" s="73"/>
      <c r="D339" s="74"/>
      <c r="E339" s="73"/>
      <c r="F339" s="75"/>
      <c r="AA339" s="75"/>
      <c r="AB339" s="65"/>
      <c r="AC339" s="65"/>
      <c r="AD339" s="65"/>
    </row>
    <row r="340" customFormat="false" ht="12" hidden="false" customHeight="false" outlineLevel="0" collapsed="false">
      <c r="A340" s="73"/>
      <c r="B340" s="73"/>
      <c r="C340" s="73"/>
      <c r="D340" s="74"/>
      <c r="E340" s="73"/>
      <c r="F340" s="75"/>
      <c r="AA340" s="75"/>
      <c r="AB340" s="65"/>
      <c r="AC340" s="65"/>
      <c r="AD340" s="65"/>
    </row>
    <row r="341" customFormat="false" ht="12" hidden="false" customHeight="false" outlineLevel="0" collapsed="false">
      <c r="A341" s="73"/>
      <c r="B341" s="73"/>
      <c r="C341" s="73"/>
      <c r="D341" s="74"/>
      <c r="E341" s="73"/>
      <c r="F341" s="75"/>
      <c r="AA341" s="75"/>
      <c r="AB341" s="65"/>
      <c r="AC341" s="65"/>
      <c r="AD341" s="65"/>
      <c r="AO341" s="75"/>
      <c r="AP341" s="65"/>
      <c r="AQ341" s="65"/>
      <c r="AR341" s="75"/>
    </row>
    <row r="342" customFormat="false" ht="12" hidden="false" customHeight="false" outlineLevel="0" collapsed="false">
      <c r="A342" s="73"/>
      <c r="B342" s="73"/>
      <c r="C342" s="73"/>
      <c r="D342" s="74"/>
      <c r="E342" s="73"/>
      <c r="F342" s="75"/>
      <c r="AA342" s="75"/>
      <c r="AB342" s="65"/>
      <c r="AC342" s="65"/>
      <c r="AD342" s="65"/>
      <c r="AO342" s="75"/>
      <c r="AP342" s="65"/>
      <c r="AQ342" s="65"/>
      <c r="AR342" s="75"/>
    </row>
    <row r="343" customFormat="false" ht="12" hidden="false" customHeight="false" outlineLevel="0" collapsed="false">
      <c r="A343" s="73"/>
      <c r="B343" s="73"/>
      <c r="C343" s="73"/>
      <c r="D343" s="74"/>
      <c r="E343" s="73"/>
      <c r="F343" s="75"/>
      <c r="AA343" s="75"/>
      <c r="AB343" s="65"/>
      <c r="AC343" s="65"/>
      <c r="AD343" s="65"/>
    </row>
    <row r="344" customFormat="false" ht="12" hidden="false" customHeight="false" outlineLevel="0" collapsed="false">
      <c r="A344" s="73"/>
      <c r="B344" s="73"/>
      <c r="C344" s="73"/>
      <c r="D344" s="74"/>
      <c r="E344" s="73"/>
      <c r="F344" s="75"/>
      <c r="AO344" s="75"/>
      <c r="AP344" s="65"/>
      <c r="AQ344" s="65"/>
      <c r="AR344" s="75"/>
    </row>
    <row r="345" customFormat="false" ht="12" hidden="false" customHeight="false" outlineLevel="0" collapsed="false">
      <c r="A345" s="73"/>
      <c r="B345" s="73"/>
      <c r="C345" s="73"/>
      <c r="D345" s="74"/>
      <c r="E345" s="73"/>
      <c r="F345" s="75"/>
      <c r="AA345" s="75"/>
      <c r="AB345" s="65"/>
      <c r="AC345" s="65"/>
      <c r="AD345" s="65"/>
      <c r="AO345" s="75"/>
      <c r="AP345" s="65"/>
      <c r="AQ345" s="65"/>
      <c r="AR345" s="75"/>
    </row>
    <row r="346" customFormat="false" ht="12" hidden="false" customHeight="false" outlineLevel="0" collapsed="false">
      <c r="A346" s="73"/>
      <c r="B346" s="73"/>
      <c r="C346" s="73"/>
      <c r="D346" s="74"/>
      <c r="E346" s="73"/>
      <c r="F346" s="75"/>
      <c r="AA346" s="75"/>
      <c r="AB346" s="65"/>
      <c r="AC346" s="65"/>
      <c r="AD346" s="65"/>
      <c r="AO346" s="75"/>
      <c r="AP346" s="65"/>
      <c r="AQ346" s="65"/>
      <c r="AR346" s="75"/>
    </row>
    <row r="347" customFormat="false" ht="12" hidden="false" customHeight="false" outlineLevel="0" collapsed="false">
      <c r="A347" s="73"/>
      <c r="B347" s="73"/>
      <c r="C347" s="73"/>
      <c r="D347" s="74"/>
      <c r="E347" s="73"/>
      <c r="F347" s="75"/>
      <c r="AA347" s="75"/>
      <c r="AB347" s="65"/>
      <c r="AC347" s="65"/>
      <c r="AD347" s="65"/>
      <c r="AO347" s="75"/>
      <c r="AP347" s="65"/>
      <c r="AQ347" s="65"/>
      <c r="AR347" s="75"/>
    </row>
    <row r="348" customFormat="false" ht="12" hidden="false" customHeight="false" outlineLevel="0" collapsed="false">
      <c r="A348" s="73"/>
      <c r="B348" s="73"/>
      <c r="C348" s="73"/>
      <c r="D348" s="74"/>
      <c r="E348" s="73"/>
      <c r="F348" s="75"/>
      <c r="AA348" s="75"/>
      <c r="AB348" s="65"/>
      <c r="AC348" s="65"/>
      <c r="AD348" s="65"/>
      <c r="AO348" s="75"/>
      <c r="AP348" s="65"/>
      <c r="AQ348" s="65"/>
      <c r="AR348" s="75"/>
    </row>
    <row r="349" customFormat="false" ht="12" hidden="false" customHeight="false" outlineLevel="0" collapsed="false">
      <c r="A349" s="73"/>
      <c r="B349" s="73"/>
      <c r="C349" s="73"/>
      <c r="D349" s="74"/>
      <c r="E349" s="73"/>
      <c r="F349" s="75"/>
      <c r="AA349" s="75"/>
      <c r="AB349" s="65"/>
      <c r="AC349" s="65"/>
      <c r="AD349" s="65"/>
      <c r="AO349" s="75"/>
      <c r="AP349" s="65"/>
      <c r="AQ349" s="65"/>
      <c r="AR349" s="75"/>
    </row>
    <row r="350" customFormat="false" ht="12" hidden="false" customHeight="false" outlineLevel="0" collapsed="false">
      <c r="A350" s="73"/>
      <c r="B350" s="73"/>
      <c r="C350" s="73"/>
      <c r="D350" s="74"/>
      <c r="E350" s="73"/>
      <c r="F350" s="75"/>
      <c r="AA350" s="75"/>
      <c r="AB350" s="65"/>
      <c r="AC350" s="65"/>
      <c r="AD350" s="65"/>
    </row>
    <row r="351" customFormat="false" ht="12" hidden="false" customHeight="false" outlineLevel="0" collapsed="false">
      <c r="A351" s="73"/>
      <c r="B351" s="73"/>
      <c r="C351" s="73"/>
      <c r="D351" s="74"/>
      <c r="E351" s="73"/>
      <c r="F351" s="75"/>
    </row>
    <row r="352" customFormat="false" ht="12" hidden="false" customHeight="false" outlineLevel="0" collapsed="false">
      <c r="A352" s="73"/>
      <c r="B352" s="73"/>
      <c r="C352" s="73"/>
      <c r="D352" s="74"/>
      <c r="E352" s="73"/>
      <c r="F352" s="75"/>
    </row>
    <row r="353" customFormat="false" ht="12" hidden="false" customHeight="false" outlineLevel="0" collapsed="false">
      <c r="A353" s="73"/>
      <c r="B353" s="73"/>
      <c r="C353" s="73"/>
      <c r="D353" s="74"/>
      <c r="E353" s="73"/>
      <c r="F353" s="75"/>
    </row>
    <row r="354" customFormat="false" ht="12" hidden="false" customHeight="false" outlineLevel="0" collapsed="false">
      <c r="A354" s="73"/>
      <c r="B354" s="73"/>
      <c r="C354" s="73"/>
      <c r="D354" s="74"/>
      <c r="E354" s="73"/>
      <c r="F354" s="75"/>
    </row>
    <row r="355" customFormat="false" ht="12" hidden="false" customHeight="false" outlineLevel="0" collapsed="false">
      <c r="A355" s="73"/>
      <c r="B355" s="73"/>
      <c r="C355" s="73"/>
      <c r="D355" s="74"/>
      <c r="E355" s="73"/>
      <c r="F355" s="75"/>
    </row>
    <row r="356" customFormat="false" ht="12" hidden="false" customHeight="false" outlineLevel="0" collapsed="false">
      <c r="A356" s="73"/>
      <c r="B356" s="73"/>
      <c r="C356" s="73"/>
      <c r="D356" s="74"/>
      <c r="E356" s="73"/>
      <c r="F356" s="75"/>
    </row>
    <row r="357" customFormat="false" ht="12" hidden="false" customHeight="false" outlineLevel="0" collapsed="false">
      <c r="A357" s="73"/>
      <c r="B357" s="73"/>
      <c r="C357" s="73"/>
      <c r="D357" s="74"/>
      <c r="E357" s="73"/>
      <c r="F357" s="75"/>
    </row>
    <row r="358" customFormat="false" ht="12" hidden="false" customHeight="false" outlineLevel="0" collapsed="false">
      <c r="A358" s="73"/>
      <c r="B358" s="73"/>
      <c r="C358" s="73"/>
      <c r="D358" s="74"/>
      <c r="E358" s="73"/>
      <c r="F358" s="75"/>
    </row>
    <row r="359" customFormat="false" ht="12" hidden="false" customHeight="false" outlineLevel="0" collapsed="false">
      <c r="A359" s="73"/>
      <c r="B359" s="73"/>
      <c r="C359" s="73"/>
      <c r="D359" s="74"/>
      <c r="E359" s="73"/>
      <c r="F359" s="75"/>
    </row>
    <row r="360" customFormat="false" ht="12" hidden="false" customHeight="false" outlineLevel="0" collapsed="false">
      <c r="A360" s="73"/>
      <c r="B360" s="73"/>
      <c r="C360" s="73"/>
      <c r="D360" s="74"/>
      <c r="E360" s="73"/>
      <c r="F360" s="75"/>
    </row>
    <row r="361" customFormat="false" ht="12" hidden="false" customHeight="false" outlineLevel="0" collapsed="false">
      <c r="A361" s="73"/>
      <c r="B361" s="73"/>
      <c r="C361" s="73"/>
      <c r="D361" s="74"/>
      <c r="E361" s="73"/>
      <c r="F361" s="75"/>
      <c r="AO361" s="75"/>
      <c r="AP361" s="65"/>
      <c r="AQ361" s="65"/>
      <c r="AR361" s="75"/>
    </row>
    <row r="362" customFormat="false" ht="12" hidden="false" customHeight="false" outlineLevel="0" collapsed="false">
      <c r="A362" s="73"/>
      <c r="B362" s="73"/>
      <c r="C362" s="73"/>
      <c r="D362" s="74"/>
      <c r="E362" s="73"/>
      <c r="F362" s="75"/>
      <c r="AO362" s="75"/>
      <c r="AP362" s="65"/>
      <c r="AQ362" s="65"/>
      <c r="AR362" s="75"/>
    </row>
    <row r="363" customFormat="false" ht="12" hidden="false" customHeight="false" outlineLevel="0" collapsed="false">
      <c r="A363" s="73"/>
      <c r="B363" s="73"/>
      <c r="C363" s="73"/>
      <c r="D363" s="74"/>
      <c r="E363" s="73"/>
      <c r="F363" s="75"/>
      <c r="AO363" s="75"/>
      <c r="AP363" s="65"/>
      <c r="AQ363" s="65"/>
      <c r="AR363" s="75"/>
    </row>
    <row r="364" customFormat="false" ht="12" hidden="false" customHeight="false" outlineLevel="0" collapsed="false">
      <c r="A364" s="73"/>
      <c r="B364" s="73"/>
      <c r="C364" s="73"/>
      <c r="D364" s="74"/>
      <c r="E364" s="73"/>
      <c r="F364" s="75"/>
      <c r="AO364" s="75"/>
      <c r="AP364" s="65"/>
      <c r="AQ364" s="65"/>
      <c r="AR364" s="75"/>
    </row>
    <row r="365" customFormat="false" ht="12" hidden="false" customHeight="false" outlineLevel="0" collapsed="false">
      <c r="A365" s="73"/>
      <c r="B365" s="73"/>
      <c r="C365" s="73"/>
      <c r="D365" s="74"/>
      <c r="E365" s="73"/>
      <c r="F365" s="75"/>
      <c r="AO365" s="75"/>
      <c r="AP365" s="65"/>
      <c r="AQ365" s="65"/>
      <c r="AR365" s="75"/>
      <c r="AS365" s="65"/>
      <c r="AT365" s="65"/>
    </row>
    <row r="366" customFormat="false" ht="12" hidden="false" customHeight="false" outlineLevel="0" collapsed="false">
      <c r="A366" s="73"/>
      <c r="B366" s="73"/>
      <c r="C366" s="73"/>
      <c r="D366" s="74"/>
      <c r="E366" s="73"/>
      <c r="F366" s="75"/>
      <c r="AE366" s="75"/>
      <c r="AF366" s="65"/>
      <c r="AG366" s="65"/>
      <c r="AH366" s="65"/>
      <c r="AI366" s="75"/>
      <c r="AJ366" s="65"/>
      <c r="AK366" s="65"/>
      <c r="AL366" s="75"/>
      <c r="AM366" s="65"/>
      <c r="AN366" s="65"/>
      <c r="AO366" s="75"/>
      <c r="AP366" s="65"/>
      <c r="AQ366" s="65"/>
      <c r="AR366" s="75"/>
      <c r="AS366" s="65"/>
      <c r="AT366" s="65"/>
      <c r="AU366" s="75"/>
      <c r="AV366" s="65"/>
      <c r="AW366" s="65"/>
      <c r="AX366" s="75"/>
      <c r="AY366" s="65"/>
      <c r="AZ366" s="65"/>
      <c r="BA366" s="75"/>
      <c r="BB366" s="65"/>
      <c r="BC366" s="65"/>
      <c r="BD366" s="75"/>
      <c r="BE366" s="65"/>
      <c r="BF366" s="65"/>
      <c r="BG366" s="75"/>
      <c r="BH366" s="65"/>
      <c r="BI366" s="65"/>
    </row>
    <row r="367" s="65" customFormat="true" ht="12" hidden="false" customHeight="false" outlineLevel="0" collapsed="false">
      <c r="D367" s="75"/>
      <c r="F367" s="75"/>
      <c r="G367" s="73"/>
      <c r="H367" s="74"/>
      <c r="I367" s="73"/>
      <c r="J367" s="74"/>
      <c r="K367" s="73"/>
      <c r="L367" s="73"/>
      <c r="M367" s="74"/>
      <c r="N367" s="73"/>
      <c r="O367" s="73"/>
      <c r="P367" s="74"/>
      <c r="Q367" s="73"/>
      <c r="S367" s="75"/>
      <c r="U367" s="75"/>
      <c r="W367" s="75"/>
      <c r="Y367" s="75"/>
      <c r="AA367" s="74"/>
      <c r="AB367" s="73"/>
      <c r="AC367" s="73"/>
      <c r="AD367" s="73"/>
      <c r="AE367" s="75"/>
      <c r="AI367" s="75"/>
      <c r="AL367" s="75"/>
      <c r="AO367" s="74"/>
      <c r="AP367" s="73"/>
      <c r="AQ367" s="73"/>
      <c r="AR367" s="74"/>
      <c r="AS367" s="73"/>
      <c r="AT367" s="73"/>
      <c r="AU367" s="75"/>
      <c r="AX367" s="75"/>
      <c r="BA367" s="75"/>
      <c r="BD367" s="75"/>
      <c r="BG367" s="75"/>
    </row>
    <row r="368" s="65" customFormat="true" ht="12" hidden="false" customHeight="false" outlineLevel="0" collapsed="false">
      <c r="D368" s="75"/>
      <c r="F368" s="75"/>
      <c r="G368" s="73"/>
      <c r="H368" s="74"/>
      <c r="I368" s="73"/>
      <c r="J368" s="74"/>
      <c r="K368" s="73"/>
      <c r="L368" s="73"/>
      <c r="M368" s="74"/>
      <c r="N368" s="73"/>
      <c r="O368" s="73"/>
      <c r="P368" s="74"/>
      <c r="Q368" s="73"/>
      <c r="S368" s="75"/>
      <c r="U368" s="75"/>
      <c r="W368" s="75"/>
      <c r="Y368" s="75"/>
      <c r="AA368" s="74"/>
      <c r="AB368" s="73"/>
      <c r="AC368" s="73"/>
      <c r="AD368" s="73"/>
      <c r="AE368" s="74"/>
      <c r="AF368" s="73"/>
      <c r="AG368" s="73"/>
      <c r="AH368" s="73"/>
      <c r="AI368" s="74"/>
      <c r="AJ368" s="73"/>
      <c r="AK368" s="73"/>
      <c r="AL368" s="74"/>
      <c r="AM368" s="73"/>
      <c r="AN368" s="73"/>
      <c r="AO368" s="75"/>
      <c r="AR368" s="75"/>
      <c r="AU368" s="74"/>
      <c r="AV368" s="73"/>
      <c r="AW368" s="73"/>
      <c r="AX368" s="74"/>
      <c r="AY368" s="73"/>
      <c r="AZ368" s="73"/>
      <c r="BA368" s="74"/>
      <c r="BB368" s="73"/>
      <c r="BC368" s="73"/>
      <c r="BD368" s="74"/>
      <c r="BE368" s="73"/>
      <c r="BF368" s="73"/>
      <c r="BG368" s="74"/>
      <c r="BH368" s="73"/>
      <c r="BI368" s="73"/>
    </row>
    <row r="369" customFormat="false" ht="12" hidden="false" customHeight="false" outlineLevel="0" collapsed="false">
      <c r="A369" s="73"/>
      <c r="B369" s="73"/>
      <c r="C369" s="73"/>
      <c r="D369" s="74"/>
      <c r="E369" s="73"/>
      <c r="F369" s="75"/>
      <c r="AE369" s="75"/>
      <c r="AF369" s="65"/>
      <c r="AG369" s="65"/>
      <c r="AH369" s="65"/>
      <c r="AI369" s="75"/>
      <c r="AJ369" s="65"/>
      <c r="AK369" s="65"/>
      <c r="AL369" s="75"/>
      <c r="AM369" s="65"/>
      <c r="AN369" s="65"/>
      <c r="AO369" s="75"/>
      <c r="AP369" s="65"/>
      <c r="AQ369" s="65"/>
      <c r="AR369" s="75"/>
      <c r="AS369" s="65"/>
      <c r="AT369" s="65"/>
      <c r="AU369" s="75"/>
      <c r="AV369" s="65"/>
      <c r="AW369" s="65"/>
      <c r="AX369" s="75"/>
      <c r="AY369" s="65"/>
      <c r="AZ369" s="65"/>
      <c r="BA369" s="75"/>
      <c r="BB369" s="65"/>
      <c r="BC369" s="65"/>
      <c r="BD369" s="75"/>
      <c r="BE369" s="65"/>
      <c r="BF369" s="65"/>
      <c r="BG369" s="75"/>
      <c r="BH369" s="65"/>
      <c r="BI369" s="65"/>
    </row>
    <row r="370" s="65" customFormat="true" ht="12" hidden="false" customHeight="false" outlineLevel="0" collapsed="false">
      <c r="D370" s="75"/>
      <c r="F370" s="75"/>
      <c r="G370" s="73"/>
      <c r="H370" s="74"/>
      <c r="I370" s="73"/>
      <c r="J370" s="74"/>
      <c r="K370" s="73"/>
      <c r="L370" s="73"/>
      <c r="M370" s="74"/>
      <c r="N370" s="73"/>
      <c r="O370" s="73"/>
      <c r="P370" s="74"/>
      <c r="Q370" s="73"/>
      <c r="S370" s="75"/>
      <c r="U370" s="75"/>
      <c r="W370" s="75"/>
      <c r="Y370" s="75"/>
      <c r="AA370" s="74"/>
      <c r="AB370" s="73"/>
      <c r="AC370" s="73"/>
      <c r="AD370" s="73"/>
      <c r="AE370" s="75"/>
      <c r="AI370" s="75"/>
      <c r="AL370" s="75"/>
      <c r="AO370" s="75"/>
      <c r="AR370" s="75"/>
      <c r="AU370" s="75"/>
      <c r="AX370" s="75"/>
      <c r="BA370" s="75"/>
      <c r="BD370" s="75"/>
      <c r="BG370" s="75"/>
    </row>
    <row r="371" s="65" customFormat="true" ht="12" hidden="false" customHeight="false" outlineLevel="0" collapsed="false">
      <c r="D371" s="75"/>
      <c r="F371" s="75"/>
      <c r="G371" s="73"/>
      <c r="H371" s="74"/>
      <c r="I371" s="73"/>
      <c r="J371" s="74"/>
      <c r="K371" s="73"/>
      <c r="L371" s="73"/>
      <c r="M371" s="74"/>
      <c r="N371" s="73"/>
      <c r="O371" s="73"/>
      <c r="P371" s="74"/>
      <c r="Q371" s="73"/>
      <c r="S371" s="75"/>
      <c r="U371" s="75"/>
      <c r="W371" s="75"/>
      <c r="Y371" s="75"/>
      <c r="AA371" s="74"/>
      <c r="AB371" s="73"/>
      <c r="AC371" s="73"/>
      <c r="AD371" s="73"/>
      <c r="AE371" s="75"/>
      <c r="AI371" s="75"/>
      <c r="AL371" s="75"/>
      <c r="AO371" s="75"/>
      <c r="AR371" s="75"/>
      <c r="AU371" s="75"/>
      <c r="AX371" s="75"/>
      <c r="BA371" s="75"/>
      <c r="BD371" s="75"/>
      <c r="BG371" s="75"/>
    </row>
    <row r="372" s="65" customFormat="true" ht="12" hidden="false" customHeight="false" outlineLevel="0" collapsed="false">
      <c r="D372" s="75"/>
      <c r="F372" s="75"/>
      <c r="G372" s="73"/>
      <c r="H372" s="74"/>
      <c r="I372" s="73"/>
      <c r="J372" s="74"/>
      <c r="K372" s="73"/>
      <c r="L372" s="73"/>
      <c r="M372" s="74"/>
      <c r="N372" s="73"/>
      <c r="O372" s="73"/>
      <c r="P372" s="74"/>
      <c r="Q372" s="73"/>
      <c r="S372" s="75"/>
      <c r="U372" s="75"/>
      <c r="W372" s="75"/>
      <c r="Y372" s="75"/>
      <c r="AA372" s="74"/>
      <c r="AB372" s="73"/>
      <c r="AC372" s="73"/>
      <c r="AD372" s="73"/>
      <c r="AE372" s="75"/>
      <c r="AI372" s="75"/>
      <c r="AL372" s="75"/>
      <c r="AO372" s="75"/>
      <c r="AR372" s="75"/>
      <c r="AU372" s="75"/>
      <c r="AX372" s="75"/>
      <c r="BA372" s="75"/>
      <c r="BD372" s="75"/>
      <c r="BG372" s="75"/>
    </row>
    <row r="373" s="65" customFormat="true" ht="12" hidden="false" customHeight="false" outlineLevel="0" collapsed="false">
      <c r="D373" s="75"/>
      <c r="F373" s="75"/>
      <c r="G373" s="73"/>
      <c r="H373" s="74"/>
      <c r="I373" s="73"/>
      <c r="J373" s="74"/>
      <c r="K373" s="73"/>
      <c r="L373" s="73"/>
      <c r="M373" s="74"/>
      <c r="N373" s="73"/>
      <c r="O373" s="73"/>
      <c r="P373" s="74"/>
      <c r="Q373" s="73"/>
      <c r="S373" s="75"/>
      <c r="U373" s="75"/>
      <c r="W373" s="75"/>
      <c r="Y373" s="75"/>
      <c r="AA373" s="74"/>
      <c r="AB373" s="73"/>
      <c r="AC373" s="73"/>
      <c r="AD373" s="73"/>
      <c r="AE373" s="75"/>
      <c r="AI373" s="75"/>
      <c r="AL373" s="75"/>
      <c r="AO373" s="75"/>
      <c r="AR373" s="75"/>
      <c r="AU373" s="75"/>
      <c r="AX373" s="75"/>
      <c r="BA373" s="75"/>
      <c r="BD373" s="75"/>
      <c r="BG373" s="75"/>
    </row>
    <row r="374" s="65" customFormat="true" ht="12" hidden="false" customHeight="false" outlineLevel="0" collapsed="false">
      <c r="D374" s="75"/>
      <c r="F374" s="75"/>
      <c r="G374" s="73"/>
      <c r="H374" s="74"/>
      <c r="I374" s="73"/>
      <c r="J374" s="74"/>
      <c r="K374" s="73"/>
      <c r="L374" s="73"/>
      <c r="M374" s="74"/>
      <c r="N374" s="73"/>
      <c r="O374" s="73"/>
      <c r="P374" s="74"/>
      <c r="Q374" s="73"/>
      <c r="S374" s="75"/>
      <c r="U374" s="75"/>
      <c r="W374" s="75"/>
      <c r="Y374" s="75"/>
      <c r="AA374" s="74"/>
      <c r="AB374" s="73"/>
      <c r="AC374" s="73"/>
      <c r="AD374" s="73"/>
      <c r="AE374" s="75"/>
      <c r="AI374" s="75"/>
      <c r="AL374" s="75"/>
      <c r="AO374" s="74"/>
      <c r="AP374" s="73"/>
      <c r="AQ374" s="73"/>
      <c r="AR374" s="74"/>
      <c r="AS374" s="73"/>
      <c r="AT374" s="73"/>
      <c r="AU374" s="75"/>
      <c r="AX374" s="75"/>
      <c r="BA374" s="75"/>
      <c r="BD374" s="75"/>
      <c r="BG374" s="75"/>
    </row>
    <row r="375" s="65" customFormat="true" ht="12" hidden="false" customHeight="false" outlineLevel="0" collapsed="false">
      <c r="D375" s="75"/>
      <c r="F375" s="75"/>
      <c r="G375" s="73"/>
      <c r="H375" s="74"/>
      <c r="I375" s="73"/>
      <c r="J375" s="74"/>
      <c r="K375" s="73"/>
      <c r="L375" s="73"/>
      <c r="M375" s="74"/>
      <c r="N375" s="73"/>
      <c r="O375" s="73"/>
      <c r="P375" s="74"/>
      <c r="Q375" s="73"/>
      <c r="S375" s="75"/>
      <c r="U375" s="75"/>
      <c r="W375" s="75"/>
      <c r="Y375" s="75"/>
      <c r="AA375" s="74"/>
      <c r="AB375" s="73"/>
      <c r="AC375" s="73"/>
      <c r="AD375" s="73"/>
      <c r="AE375" s="74"/>
      <c r="AF375" s="73"/>
      <c r="AG375" s="73"/>
      <c r="AH375" s="73"/>
      <c r="AI375" s="74"/>
      <c r="AJ375" s="73"/>
      <c r="AK375" s="73"/>
      <c r="AL375" s="74"/>
      <c r="AM375" s="73"/>
      <c r="AN375" s="73"/>
      <c r="AO375" s="74"/>
      <c r="AP375" s="73"/>
      <c r="AQ375" s="73"/>
      <c r="AR375" s="74"/>
      <c r="AS375" s="73"/>
      <c r="AT375" s="73"/>
      <c r="AU375" s="74"/>
      <c r="AV375" s="73"/>
      <c r="AW375" s="73"/>
      <c r="AX375" s="74"/>
      <c r="AY375" s="73"/>
      <c r="AZ375" s="73"/>
      <c r="BA375" s="74"/>
      <c r="BB375" s="73"/>
      <c r="BC375" s="73"/>
      <c r="BD375" s="74"/>
      <c r="BE375" s="73"/>
      <c r="BF375" s="73"/>
      <c r="BG375" s="74"/>
      <c r="BH375" s="73"/>
      <c r="BI375" s="73"/>
    </row>
    <row r="376" customFormat="false" ht="12" hidden="false" customHeight="false" outlineLevel="0" collapsed="false">
      <c r="A376" s="73"/>
      <c r="B376" s="73"/>
      <c r="C376" s="73"/>
      <c r="D376" s="74"/>
      <c r="E376" s="73"/>
      <c r="F376" s="75"/>
    </row>
    <row r="377" customFormat="false" ht="12" hidden="false" customHeight="false" outlineLevel="0" collapsed="false">
      <c r="A377" s="73"/>
      <c r="B377" s="73"/>
      <c r="C377" s="73"/>
      <c r="D377" s="74"/>
      <c r="E377" s="73"/>
      <c r="F377" s="75"/>
    </row>
    <row r="378" customFormat="false" ht="12" hidden="false" customHeight="false" outlineLevel="0" collapsed="false">
      <c r="A378" s="73"/>
      <c r="B378" s="73"/>
      <c r="C378" s="73"/>
      <c r="D378" s="74"/>
      <c r="E378" s="73"/>
      <c r="F378" s="75"/>
    </row>
    <row r="379" customFormat="false" ht="12" hidden="false" customHeight="false" outlineLevel="0" collapsed="false">
      <c r="A379" s="73"/>
      <c r="B379" s="73"/>
      <c r="C379" s="73"/>
      <c r="D379" s="74"/>
      <c r="E379" s="73"/>
      <c r="F379" s="75"/>
    </row>
    <row r="380" customFormat="false" ht="12" hidden="false" customHeight="false" outlineLevel="0" collapsed="false">
      <c r="A380" s="73"/>
      <c r="B380" s="73"/>
      <c r="C380" s="73"/>
      <c r="D380" s="74"/>
      <c r="E380" s="73"/>
      <c r="F380" s="75"/>
    </row>
    <row r="381" customFormat="false" ht="12" hidden="false" customHeight="false" outlineLevel="0" collapsed="false">
      <c r="A381" s="73"/>
      <c r="B381" s="73"/>
      <c r="C381" s="73"/>
      <c r="D381" s="74"/>
      <c r="E381" s="73"/>
      <c r="F381" s="75"/>
    </row>
    <row r="382" customFormat="false" ht="12" hidden="false" customHeight="false" outlineLevel="0" collapsed="false">
      <c r="A382" s="73"/>
      <c r="B382" s="73"/>
      <c r="C382" s="73"/>
      <c r="D382" s="74"/>
      <c r="E382" s="73"/>
      <c r="F382" s="75"/>
    </row>
    <row r="383" customFormat="false" ht="12" hidden="false" customHeight="false" outlineLevel="0" collapsed="false">
      <c r="A383" s="73"/>
      <c r="B383" s="73"/>
      <c r="C383" s="73"/>
      <c r="D383" s="74"/>
      <c r="E383" s="73"/>
      <c r="F383" s="75"/>
    </row>
    <row r="384" customFormat="false" ht="12" hidden="false" customHeight="false" outlineLevel="0" collapsed="false">
      <c r="A384" s="73"/>
      <c r="B384" s="73"/>
      <c r="C384" s="73"/>
      <c r="D384" s="74"/>
      <c r="E384" s="73"/>
      <c r="F384" s="75"/>
    </row>
    <row r="385" customFormat="false" ht="12" hidden="false" customHeight="false" outlineLevel="0" collapsed="false">
      <c r="A385" s="73"/>
      <c r="B385" s="73"/>
      <c r="C385" s="73"/>
      <c r="D385" s="74"/>
      <c r="E385" s="73"/>
      <c r="F385" s="75"/>
      <c r="AS385" s="65"/>
      <c r="AT385" s="65"/>
    </row>
    <row r="386" customFormat="false" ht="12" hidden="false" customHeight="false" outlineLevel="0" collapsed="false">
      <c r="A386" s="73"/>
      <c r="B386" s="73"/>
      <c r="C386" s="73"/>
      <c r="D386" s="74"/>
      <c r="E386" s="73"/>
      <c r="F386" s="75"/>
      <c r="AE386" s="75"/>
      <c r="AF386" s="65"/>
      <c r="AG386" s="65"/>
      <c r="AH386" s="65"/>
      <c r="AI386" s="75"/>
      <c r="AJ386" s="65"/>
      <c r="AK386" s="65"/>
      <c r="AL386" s="75"/>
      <c r="AM386" s="65"/>
      <c r="AN386" s="65"/>
      <c r="AS386" s="65"/>
      <c r="AT386" s="65"/>
      <c r="AU386" s="75"/>
      <c r="AV386" s="65"/>
      <c r="AW386" s="65"/>
      <c r="AX386" s="75"/>
      <c r="AY386" s="65"/>
      <c r="AZ386" s="65"/>
      <c r="BA386" s="75"/>
      <c r="BB386" s="65"/>
      <c r="BC386" s="65"/>
      <c r="BD386" s="75"/>
      <c r="BE386" s="65"/>
      <c r="BF386" s="65"/>
      <c r="BG386" s="75"/>
      <c r="BH386" s="65"/>
      <c r="BI386" s="65"/>
    </row>
    <row r="387" s="65" customFormat="true" ht="12" hidden="false" customHeight="false" outlineLevel="0" collapsed="false">
      <c r="D387" s="75"/>
      <c r="F387" s="75"/>
      <c r="G387" s="73"/>
      <c r="H387" s="74"/>
      <c r="I387" s="73"/>
      <c r="J387" s="74"/>
      <c r="K387" s="73"/>
      <c r="L387" s="73"/>
      <c r="M387" s="74"/>
      <c r="N387" s="73"/>
      <c r="O387" s="73"/>
      <c r="P387" s="74"/>
      <c r="Q387" s="73"/>
      <c r="S387" s="75"/>
      <c r="U387" s="75"/>
      <c r="W387" s="75"/>
      <c r="Y387" s="75"/>
      <c r="AA387" s="74"/>
      <c r="AB387" s="73"/>
      <c r="AC387" s="73"/>
      <c r="AD387" s="73"/>
      <c r="AE387" s="75"/>
      <c r="AI387" s="75"/>
      <c r="AL387" s="75"/>
      <c r="AO387" s="74"/>
      <c r="AP387" s="73"/>
      <c r="AQ387" s="73"/>
      <c r="AR387" s="74"/>
      <c r="AU387" s="75"/>
      <c r="AX387" s="75"/>
      <c r="BA387" s="75"/>
      <c r="BD387" s="75"/>
      <c r="BG387" s="75"/>
    </row>
    <row r="388" s="65" customFormat="true" ht="12" hidden="false" customHeight="false" outlineLevel="0" collapsed="false">
      <c r="D388" s="75"/>
      <c r="F388" s="75"/>
      <c r="G388" s="73"/>
      <c r="H388" s="74"/>
      <c r="I388" s="73"/>
      <c r="J388" s="74"/>
      <c r="K388" s="73"/>
      <c r="L388" s="73"/>
      <c r="M388" s="74"/>
      <c r="N388" s="73"/>
      <c r="O388" s="73"/>
      <c r="P388" s="74"/>
      <c r="Q388" s="73"/>
      <c r="S388" s="75"/>
      <c r="U388" s="75"/>
      <c r="W388" s="75"/>
      <c r="Y388" s="75"/>
      <c r="AA388" s="74"/>
      <c r="AB388" s="73"/>
      <c r="AC388" s="73"/>
      <c r="AD388" s="73"/>
      <c r="AE388" s="75"/>
      <c r="AI388" s="75"/>
      <c r="AL388" s="75"/>
      <c r="AO388" s="74"/>
      <c r="AP388" s="73"/>
      <c r="AQ388" s="73"/>
      <c r="AR388" s="74"/>
      <c r="AU388" s="75"/>
      <c r="AX388" s="75"/>
      <c r="BA388" s="75"/>
      <c r="BD388" s="75"/>
      <c r="BG388" s="75"/>
    </row>
    <row r="389" s="65" customFormat="true" ht="12" hidden="false" customHeight="false" outlineLevel="0" collapsed="false">
      <c r="D389" s="75"/>
      <c r="F389" s="75"/>
      <c r="G389" s="73"/>
      <c r="H389" s="74"/>
      <c r="I389" s="73"/>
      <c r="J389" s="74"/>
      <c r="K389" s="73"/>
      <c r="L389" s="73"/>
      <c r="M389" s="74"/>
      <c r="N389" s="73"/>
      <c r="O389" s="73"/>
      <c r="P389" s="74"/>
      <c r="Q389" s="73"/>
      <c r="S389" s="75"/>
      <c r="U389" s="75"/>
      <c r="W389" s="75"/>
      <c r="Y389" s="75"/>
      <c r="AA389" s="74"/>
      <c r="AB389" s="73"/>
      <c r="AC389" s="73"/>
      <c r="AD389" s="73"/>
      <c r="AE389" s="75"/>
      <c r="AI389" s="75"/>
      <c r="AL389" s="75"/>
      <c r="AO389" s="74"/>
      <c r="AP389" s="73"/>
      <c r="AQ389" s="73"/>
      <c r="AR389" s="74"/>
      <c r="AU389" s="75"/>
      <c r="AX389" s="75"/>
      <c r="BA389" s="75"/>
      <c r="BD389" s="75"/>
      <c r="BG389" s="75"/>
    </row>
    <row r="390" s="65" customFormat="true" ht="12" hidden="false" customHeight="false" outlineLevel="0" collapsed="false">
      <c r="D390" s="75"/>
      <c r="F390" s="75"/>
      <c r="G390" s="73"/>
      <c r="H390" s="74"/>
      <c r="I390" s="73"/>
      <c r="J390" s="74"/>
      <c r="K390" s="73"/>
      <c r="L390" s="73"/>
      <c r="M390" s="74"/>
      <c r="N390" s="73"/>
      <c r="O390" s="73"/>
      <c r="P390" s="74"/>
      <c r="Q390" s="73"/>
      <c r="S390" s="75"/>
      <c r="U390" s="75"/>
      <c r="W390" s="75"/>
      <c r="Y390" s="75"/>
      <c r="AA390" s="74"/>
      <c r="AB390" s="73"/>
      <c r="AC390" s="73"/>
      <c r="AD390" s="73"/>
      <c r="AE390" s="75"/>
      <c r="AI390" s="75"/>
      <c r="AL390" s="75"/>
      <c r="AO390" s="74"/>
      <c r="AP390" s="73"/>
      <c r="AQ390" s="73"/>
      <c r="AR390" s="74"/>
      <c r="AU390" s="75"/>
      <c r="AX390" s="75"/>
      <c r="BA390" s="75"/>
      <c r="BD390" s="75"/>
      <c r="BG390" s="75"/>
    </row>
    <row r="391" s="65" customFormat="true" ht="12" hidden="false" customHeight="false" outlineLevel="0" collapsed="false">
      <c r="D391" s="75"/>
      <c r="F391" s="75"/>
      <c r="G391" s="73"/>
      <c r="H391" s="74"/>
      <c r="I391" s="73"/>
      <c r="J391" s="74"/>
      <c r="K391" s="73"/>
      <c r="L391" s="73"/>
      <c r="M391" s="74"/>
      <c r="N391" s="73"/>
      <c r="O391" s="73"/>
      <c r="P391" s="74"/>
      <c r="Q391" s="73"/>
      <c r="S391" s="75"/>
      <c r="U391" s="75"/>
      <c r="W391" s="75"/>
      <c r="Y391" s="75"/>
      <c r="AA391" s="74"/>
      <c r="AB391" s="73"/>
      <c r="AC391" s="73"/>
      <c r="AD391" s="73"/>
      <c r="AE391" s="75"/>
      <c r="AI391" s="75"/>
      <c r="AL391" s="75"/>
      <c r="AO391" s="74"/>
      <c r="AP391" s="73"/>
      <c r="AQ391" s="73"/>
      <c r="AR391" s="74"/>
      <c r="AS391" s="73"/>
      <c r="AT391" s="73"/>
      <c r="AU391" s="75"/>
      <c r="AX391" s="75"/>
      <c r="BA391" s="75"/>
      <c r="BD391" s="75"/>
      <c r="BG391" s="75"/>
    </row>
    <row r="392" s="65" customFormat="true" ht="12" hidden="false" customHeight="false" outlineLevel="0" collapsed="false">
      <c r="D392" s="75"/>
      <c r="F392" s="75"/>
      <c r="G392" s="73"/>
      <c r="H392" s="74"/>
      <c r="I392" s="73"/>
      <c r="J392" s="74"/>
      <c r="K392" s="73"/>
      <c r="L392" s="73"/>
      <c r="M392" s="74"/>
      <c r="N392" s="73"/>
      <c r="O392" s="73"/>
      <c r="P392" s="74"/>
      <c r="Q392" s="73"/>
      <c r="S392" s="75"/>
      <c r="U392" s="75"/>
      <c r="W392" s="75"/>
      <c r="Y392" s="75"/>
      <c r="AA392" s="74"/>
      <c r="AB392" s="73"/>
      <c r="AC392" s="73"/>
      <c r="AD392" s="73"/>
      <c r="AE392" s="74"/>
      <c r="AF392" s="73"/>
      <c r="AG392" s="73"/>
      <c r="AH392" s="73"/>
      <c r="AI392" s="74"/>
      <c r="AJ392" s="73"/>
      <c r="AK392" s="73"/>
      <c r="AL392" s="74"/>
      <c r="AM392" s="73"/>
      <c r="AN392" s="73"/>
      <c r="AO392" s="74"/>
      <c r="AP392" s="73"/>
      <c r="AQ392" s="73"/>
      <c r="AR392" s="74"/>
      <c r="AU392" s="74"/>
      <c r="AV392" s="73"/>
      <c r="AW392" s="73"/>
      <c r="AX392" s="74"/>
      <c r="AY392" s="73"/>
      <c r="AZ392" s="73"/>
      <c r="BA392" s="74"/>
      <c r="BB392" s="73"/>
      <c r="BC392" s="73"/>
      <c r="BD392" s="74"/>
      <c r="BE392" s="73"/>
      <c r="BF392" s="73"/>
      <c r="BG392" s="74"/>
      <c r="BH392" s="73"/>
      <c r="BI392" s="73"/>
    </row>
    <row r="393" customFormat="false" ht="12" hidden="false" customHeight="false" outlineLevel="0" collapsed="false">
      <c r="A393" s="73"/>
      <c r="B393" s="73"/>
      <c r="C393" s="73"/>
      <c r="D393" s="74"/>
      <c r="E393" s="73"/>
      <c r="F393" s="75"/>
      <c r="AE393" s="75"/>
      <c r="AF393" s="65"/>
      <c r="AG393" s="65"/>
      <c r="AH393" s="65"/>
      <c r="AI393" s="75"/>
      <c r="AJ393" s="65"/>
      <c r="AK393" s="65"/>
      <c r="AL393" s="75"/>
      <c r="AM393" s="65"/>
      <c r="AN393" s="65"/>
      <c r="AS393" s="65"/>
      <c r="AT393" s="65"/>
      <c r="AU393" s="75"/>
      <c r="AV393" s="65"/>
      <c r="AW393" s="65"/>
      <c r="AX393" s="75"/>
      <c r="AY393" s="65"/>
      <c r="AZ393" s="65"/>
      <c r="BA393" s="75"/>
      <c r="BB393" s="65"/>
      <c r="BC393" s="65"/>
      <c r="BD393" s="75"/>
      <c r="BE393" s="65"/>
      <c r="BF393" s="65"/>
      <c r="BG393" s="75"/>
      <c r="BH393" s="65"/>
      <c r="BI393" s="65"/>
    </row>
    <row r="394" s="65" customFormat="true" ht="12" hidden="false" customHeight="false" outlineLevel="0" collapsed="false">
      <c r="D394" s="75"/>
      <c r="F394" s="75"/>
      <c r="G394" s="73"/>
      <c r="H394" s="74"/>
      <c r="I394" s="73"/>
      <c r="J394" s="74"/>
      <c r="K394" s="73"/>
      <c r="L394" s="73"/>
      <c r="M394" s="74"/>
      <c r="N394" s="73"/>
      <c r="O394" s="73"/>
      <c r="P394" s="74"/>
      <c r="Q394" s="73"/>
      <c r="S394" s="75"/>
      <c r="U394" s="75"/>
      <c r="W394" s="75"/>
      <c r="Y394" s="75"/>
      <c r="AA394" s="74"/>
      <c r="AB394" s="73"/>
      <c r="AC394" s="73"/>
      <c r="AD394" s="73"/>
      <c r="AE394" s="75"/>
      <c r="AI394" s="75"/>
      <c r="AL394" s="75"/>
      <c r="AO394" s="74"/>
      <c r="AP394" s="73"/>
      <c r="AQ394" s="73"/>
      <c r="AR394" s="74"/>
      <c r="AU394" s="75"/>
      <c r="AX394" s="75"/>
      <c r="BA394" s="75"/>
      <c r="BD394" s="75"/>
      <c r="BG394" s="75"/>
    </row>
    <row r="395" s="65" customFormat="true" ht="12" hidden="false" customHeight="false" outlineLevel="0" collapsed="false">
      <c r="D395" s="75"/>
      <c r="F395" s="75"/>
      <c r="G395" s="73"/>
      <c r="H395" s="74"/>
      <c r="I395" s="73"/>
      <c r="J395" s="74"/>
      <c r="K395" s="73"/>
      <c r="L395" s="73"/>
      <c r="M395" s="74"/>
      <c r="N395" s="73"/>
      <c r="O395" s="73"/>
      <c r="P395" s="74"/>
      <c r="Q395" s="73"/>
      <c r="S395" s="75"/>
      <c r="U395" s="75"/>
      <c r="W395" s="75"/>
      <c r="Y395" s="75"/>
      <c r="AA395" s="74"/>
      <c r="AB395" s="73"/>
      <c r="AC395" s="73"/>
      <c r="AD395" s="73"/>
      <c r="AE395" s="75"/>
      <c r="AI395" s="75"/>
      <c r="AL395" s="75"/>
      <c r="AO395" s="74"/>
      <c r="AP395" s="73"/>
      <c r="AQ395" s="73"/>
      <c r="AR395" s="74"/>
      <c r="AU395" s="75"/>
      <c r="AX395" s="75"/>
      <c r="BA395" s="75"/>
      <c r="BD395" s="75"/>
      <c r="BG395" s="75"/>
    </row>
    <row r="396" s="65" customFormat="true" ht="12" hidden="false" customHeight="false" outlineLevel="0" collapsed="false">
      <c r="D396" s="75"/>
      <c r="F396" s="75"/>
      <c r="G396" s="73"/>
      <c r="H396" s="74"/>
      <c r="I396" s="73"/>
      <c r="J396" s="74"/>
      <c r="K396" s="73"/>
      <c r="L396" s="73"/>
      <c r="M396" s="74"/>
      <c r="N396" s="73"/>
      <c r="O396" s="73"/>
      <c r="P396" s="74"/>
      <c r="Q396" s="73"/>
      <c r="S396" s="75"/>
      <c r="U396" s="75"/>
      <c r="W396" s="75"/>
      <c r="Y396" s="75"/>
      <c r="AA396" s="74"/>
      <c r="AB396" s="73"/>
      <c r="AC396" s="73"/>
      <c r="AD396" s="73"/>
      <c r="AE396" s="75"/>
      <c r="AI396" s="75"/>
      <c r="AL396" s="75"/>
      <c r="AO396" s="74"/>
      <c r="AP396" s="73"/>
      <c r="AQ396" s="73"/>
      <c r="AR396" s="74"/>
      <c r="AU396" s="75"/>
      <c r="AX396" s="75"/>
      <c r="BA396" s="75"/>
      <c r="BD396" s="75"/>
      <c r="BG396" s="75"/>
    </row>
    <row r="397" s="65" customFormat="true" ht="12" hidden="false" customHeight="false" outlineLevel="0" collapsed="false">
      <c r="D397" s="75"/>
      <c r="F397" s="75"/>
      <c r="G397" s="73"/>
      <c r="H397" s="74"/>
      <c r="I397" s="73"/>
      <c r="J397" s="74"/>
      <c r="K397" s="73"/>
      <c r="L397" s="73"/>
      <c r="M397" s="74"/>
      <c r="N397" s="73"/>
      <c r="O397" s="73"/>
      <c r="P397" s="74"/>
      <c r="Q397" s="73"/>
      <c r="S397" s="75"/>
      <c r="U397" s="75"/>
      <c r="W397" s="75"/>
      <c r="Y397" s="75"/>
      <c r="AA397" s="74"/>
      <c r="AB397" s="73"/>
      <c r="AC397" s="73"/>
      <c r="AD397" s="73"/>
      <c r="AE397" s="75"/>
      <c r="AI397" s="75"/>
      <c r="AL397" s="75"/>
      <c r="AO397" s="74"/>
      <c r="AP397" s="73"/>
      <c r="AQ397" s="73"/>
      <c r="AR397" s="74"/>
      <c r="AU397" s="75"/>
      <c r="AX397" s="75"/>
      <c r="BA397" s="75"/>
      <c r="BD397" s="75"/>
      <c r="BG397" s="75"/>
    </row>
    <row r="398" s="65" customFormat="true" ht="12" hidden="false" customHeight="false" outlineLevel="0" collapsed="false">
      <c r="D398" s="75"/>
      <c r="F398" s="75"/>
      <c r="G398" s="73"/>
      <c r="H398" s="74"/>
      <c r="I398" s="73"/>
      <c r="J398" s="74"/>
      <c r="K398" s="73"/>
      <c r="L398" s="73"/>
      <c r="M398" s="74"/>
      <c r="N398" s="73"/>
      <c r="O398" s="73"/>
      <c r="P398" s="74"/>
      <c r="Q398" s="73"/>
      <c r="S398" s="75"/>
      <c r="U398" s="75"/>
      <c r="W398" s="75"/>
      <c r="Y398" s="75"/>
      <c r="AA398" s="74"/>
      <c r="AB398" s="73"/>
      <c r="AC398" s="73"/>
      <c r="AD398" s="73"/>
      <c r="AE398" s="75"/>
      <c r="AI398" s="75"/>
      <c r="AL398" s="75"/>
      <c r="AO398" s="74"/>
      <c r="AP398" s="73"/>
      <c r="AQ398" s="73"/>
      <c r="AR398" s="74"/>
      <c r="AS398" s="73"/>
      <c r="AT398" s="73"/>
      <c r="AU398" s="75"/>
      <c r="AX398" s="75"/>
      <c r="BA398" s="75"/>
      <c r="BD398" s="75"/>
      <c r="BG398" s="75"/>
    </row>
    <row r="399" s="65" customFormat="true" ht="12" hidden="false" customHeight="false" outlineLevel="0" collapsed="false">
      <c r="D399" s="75"/>
      <c r="F399" s="75"/>
      <c r="G399" s="73"/>
      <c r="H399" s="74"/>
      <c r="I399" s="73"/>
      <c r="J399" s="74"/>
      <c r="K399" s="73"/>
      <c r="L399" s="73"/>
      <c r="M399" s="74"/>
      <c r="N399" s="73"/>
      <c r="O399" s="73"/>
      <c r="P399" s="74"/>
      <c r="Q399" s="73"/>
      <c r="S399" s="75"/>
      <c r="U399" s="75"/>
      <c r="W399" s="75"/>
      <c r="Y399" s="75"/>
      <c r="AA399" s="74"/>
      <c r="AB399" s="73"/>
      <c r="AC399" s="73"/>
      <c r="AD399" s="73"/>
      <c r="AE399" s="74"/>
      <c r="AF399" s="73"/>
      <c r="AG399" s="73"/>
      <c r="AH399" s="73"/>
      <c r="AI399" s="74"/>
      <c r="AJ399" s="73"/>
      <c r="AK399" s="73"/>
      <c r="AL399" s="74"/>
      <c r="AM399" s="73"/>
      <c r="AN399" s="73"/>
      <c r="AO399" s="74"/>
      <c r="AP399" s="73"/>
      <c r="AQ399" s="73"/>
      <c r="AR399" s="74"/>
      <c r="AS399" s="73"/>
      <c r="AT399" s="73"/>
      <c r="AU399" s="74"/>
      <c r="AV399" s="73"/>
      <c r="AW399" s="73"/>
      <c r="AX399" s="74"/>
      <c r="AY399" s="73"/>
      <c r="AZ399" s="73"/>
      <c r="BA399" s="74"/>
      <c r="BB399" s="73"/>
      <c r="BC399" s="73"/>
      <c r="BD399" s="74"/>
      <c r="BE399" s="73"/>
      <c r="BF399" s="73"/>
      <c r="BG399" s="74"/>
      <c r="BH399" s="73"/>
      <c r="BI399" s="73"/>
    </row>
    <row r="400" customFormat="false" ht="12" hidden="false" customHeight="false" outlineLevel="0" collapsed="false">
      <c r="A400" s="65"/>
      <c r="B400" s="65"/>
      <c r="C400" s="65"/>
      <c r="D400" s="75"/>
      <c r="E400" s="65"/>
      <c r="F400" s="75"/>
    </row>
    <row r="401" customFormat="false" ht="12" hidden="false" customHeight="false" outlineLevel="0" collapsed="false">
      <c r="A401" s="65"/>
      <c r="B401" s="65"/>
      <c r="C401" s="65"/>
      <c r="D401" s="75"/>
      <c r="E401" s="65"/>
      <c r="F401" s="75"/>
    </row>
    <row r="402" customFormat="false" ht="12" hidden="false" customHeight="false" outlineLevel="0" collapsed="false">
      <c r="A402" s="65"/>
      <c r="B402" s="65"/>
      <c r="C402" s="65"/>
      <c r="D402" s="75"/>
      <c r="E402" s="65"/>
      <c r="F402" s="75"/>
    </row>
    <row r="403" customFormat="false" ht="12" hidden="false" customHeight="false" outlineLevel="0" collapsed="false">
      <c r="A403" s="65"/>
      <c r="B403" s="65"/>
      <c r="C403" s="65"/>
      <c r="D403" s="75"/>
      <c r="E403" s="65"/>
      <c r="F403" s="75"/>
    </row>
    <row r="404" customFormat="false" ht="12" hidden="false" customHeight="false" outlineLevel="0" collapsed="false">
      <c r="A404" s="65"/>
      <c r="B404" s="65"/>
      <c r="C404" s="65"/>
      <c r="D404" s="75"/>
      <c r="E404" s="65"/>
      <c r="F404" s="75"/>
    </row>
    <row r="405" customFormat="false" ht="12" hidden="false" customHeight="false" outlineLevel="0" collapsed="false">
      <c r="A405" s="65"/>
      <c r="B405" s="65"/>
      <c r="C405" s="65"/>
      <c r="D405" s="75"/>
      <c r="E405" s="65"/>
      <c r="F405" s="75"/>
    </row>
    <row r="406" customFormat="false" ht="12" hidden="false" customHeight="false" outlineLevel="0" collapsed="false">
      <c r="A406" s="65"/>
      <c r="B406" s="65"/>
      <c r="C406" s="65"/>
      <c r="D406" s="75"/>
      <c r="E406" s="65"/>
      <c r="F406" s="75"/>
    </row>
    <row r="407" customFormat="false" ht="12" hidden="false" customHeight="false" outlineLevel="0" collapsed="false">
      <c r="A407" s="65"/>
      <c r="B407" s="65"/>
      <c r="C407" s="65"/>
      <c r="D407" s="75"/>
      <c r="E407" s="65"/>
      <c r="F407" s="75"/>
    </row>
    <row r="408" customFormat="false" ht="12" hidden="false" customHeight="false" outlineLevel="0" collapsed="false">
      <c r="A408" s="65"/>
      <c r="B408" s="65"/>
      <c r="C408" s="65"/>
      <c r="D408" s="75"/>
      <c r="E408" s="65"/>
      <c r="F408" s="75"/>
    </row>
    <row r="409" customFormat="false" ht="12" hidden="false" customHeight="false" outlineLevel="0" collapsed="false">
      <c r="A409" s="65"/>
      <c r="B409" s="65"/>
      <c r="C409" s="65"/>
      <c r="D409" s="75"/>
      <c r="E409" s="65"/>
      <c r="F409" s="75"/>
    </row>
    <row r="410" customFormat="false" ht="12" hidden="false" customHeight="false" outlineLevel="0" collapsed="false">
      <c r="A410" s="65"/>
      <c r="B410" s="65"/>
      <c r="C410" s="65"/>
      <c r="D410" s="75"/>
      <c r="E410" s="65"/>
      <c r="F410" s="75"/>
    </row>
    <row r="411" customFormat="false" ht="12" hidden="false" customHeight="false" outlineLevel="0" collapsed="false">
      <c r="A411" s="65"/>
      <c r="B411" s="65"/>
      <c r="C411" s="65"/>
      <c r="D411" s="75"/>
      <c r="E411" s="65"/>
      <c r="F411" s="75"/>
    </row>
    <row r="412" customFormat="false" ht="12" hidden="false" customHeight="false" outlineLevel="0" collapsed="false">
      <c r="A412" s="65"/>
      <c r="B412" s="65"/>
      <c r="C412" s="65"/>
      <c r="D412" s="75"/>
      <c r="E412" s="65"/>
      <c r="F412" s="75"/>
    </row>
    <row r="413" customFormat="false" ht="12" hidden="false" customHeight="false" outlineLevel="0" collapsed="false">
      <c r="A413" s="65"/>
      <c r="B413" s="65"/>
      <c r="C413" s="65"/>
      <c r="D413" s="75"/>
      <c r="E413" s="65"/>
      <c r="F413" s="75"/>
    </row>
    <row r="414" customFormat="false" ht="12" hidden="false" customHeight="false" outlineLevel="0" collapsed="false">
      <c r="A414" s="65"/>
      <c r="B414" s="65"/>
      <c r="C414" s="65"/>
      <c r="D414" s="75"/>
      <c r="E414" s="65"/>
      <c r="F414" s="75"/>
    </row>
    <row r="415" customFormat="false" ht="12" hidden="false" customHeight="false" outlineLevel="0" collapsed="false">
      <c r="A415" s="65"/>
      <c r="B415" s="65"/>
      <c r="C415" s="65"/>
      <c r="D415" s="75"/>
      <c r="E415" s="65"/>
      <c r="F415" s="75"/>
    </row>
    <row r="416" customFormat="false" ht="12" hidden="false" customHeight="false" outlineLevel="0" collapsed="false">
      <c r="A416" s="65"/>
      <c r="B416" s="65"/>
      <c r="C416" s="65"/>
      <c r="D416" s="75"/>
      <c r="E416" s="65"/>
      <c r="F416" s="75"/>
    </row>
    <row r="417" customFormat="false" ht="12" hidden="false" customHeight="false" outlineLevel="0" collapsed="false">
      <c r="A417" s="65"/>
      <c r="B417" s="65"/>
      <c r="C417" s="65"/>
      <c r="D417" s="75"/>
      <c r="E417" s="65"/>
      <c r="F417" s="75"/>
    </row>
    <row r="418" customFormat="false" ht="12" hidden="false" customHeight="false" outlineLevel="0" collapsed="false">
      <c r="A418" s="65"/>
      <c r="B418" s="65"/>
      <c r="C418" s="65"/>
      <c r="D418" s="75"/>
      <c r="E418" s="65"/>
      <c r="F418" s="75"/>
    </row>
    <row r="419" customFormat="false" ht="12" hidden="false" customHeight="false" outlineLevel="0" collapsed="false">
      <c r="A419" s="65"/>
      <c r="B419" s="65"/>
      <c r="C419" s="65"/>
      <c r="D419" s="75"/>
      <c r="E419" s="65"/>
      <c r="F419" s="75"/>
    </row>
    <row r="420" customFormat="false" ht="12" hidden="false" customHeight="false" outlineLevel="0" collapsed="false">
      <c r="A420" s="65"/>
      <c r="B420" s="65"/>
      <c r="C420" s="65"/>
      <c r="D420" s="75"/>
      <c r="E420" s="65"/>
      <c r="F420" s="75"/>
    </row>
    <row r="421" customFormat="false" ht="12" hidden="false" customHeight="false" outlineLevel="0" collapsed="false">
      <c r="A421" s="65"/>
      <c r="B421" s="65"/>
      <c r="C421" s="65"/>
      <c r="D421" s="75"/>
      <c r="E421" s="65"/>
      <c r="F421" s="75"/>
    </row>
    <row r="422" customFormat="false" ht="12" hidden="false" customHeight="false" outlineLevel="0" collapsed="false">
      <c r="A422" s="65"/>
      <c r="B422" s="65"/>
      <c r="C422" s="65"/>
      <c r="D422" s="75"/>
      <c r="E422" s="65"/>
      <c r="F422" s="75"/>
    </row>
    <row r="423" customFormat="false" ht="12" hidden="false" customHeight="false" outlineLevel="0" collapsed="false">
      <c r="A423" s="65"/>
      <c r="B423" s="65"/>
      <c r="C423" s="65"/>
      <c r="D423" s="75"/>
      <c r="E423" s="65"/>
      <c r="F423" s="75"/>
    </row>
    <row r="424" customFormat="false" ht="12" hidden="false" customHeight="false" outlineLevel="0" collapsed="false">
      <c r="A424" s="65"/>
      <c r="B424" s="65"/>
      <c r="C424" s="65"/>
      <c r="D424" s="75"/>
      <c r="E424" s="65"/>
      <c r="F424" s="75"/>
    </row>
    <row r="425" customFormat="false" ht="12" hidden="false" customHeight="false" outlineLevel="0" collapsed="false">
      <c r="A425" s="65"/>
      <c r="B425" s="65"/>
      <c r="C425" s="65"/>
      <c r="D425" s="75"/>
      <c r="E425" s="65"/>
      <c r="F425" s="75"/>
    </row>
    <row r="426" customFormat="false" ht="12" hidden="false" customHeight="false" outlineLevel="0" collapsed="false">
      <c r="A426" s="65"/>
      <c r="B426" s="65"/>
      <c r="C426" s="65"/>
      <c r="D426" s="75"/>
      <c r="E426" s="65"/>
      <c r="F426" s="75"/>
    </row>
    <row r="427" customFormat="false" ht="12" hidden="false" customHeight="false" outlineLevel="0" collapsed="false">
      <c r="A427" s="65"/>
      <c r="B427" s="65"/>
      <c r="C427" s="65"/>
      <c r="D427" s="75"/>
      <c r="E427" s="65"/>
      <c r="F427" s="75"/>
    </row>
    <row r="428" customFormat="false" ht="12" hidden="false" customHeight="false" outlineLevel="0" collapsed="false">
      <c r="A428" s="65"/>
      <c r="B428" s="65"/>
      <c r="C428" s="65"/>
      <c r="D428" s="75"/>
      <c r="E428" s="65"/>
      <c r="F428" s="75"/>
    </row>
    <row r="429" customFormat="false" ht="12" hidden="false" customHeight="false" outlineLevel="0" collapsed="false">
      <c r="A429" s="65"/>
      <c r="B429" s="65"/>
      <c r="C429" s="65"/>
      <c r="D429" s="75"/>
      <c r="E429" s="65"/>
      <c r="F429" s="75"/>
    </row>
    <row r="430" customFormat="false" ht="12" hidden="false" customHeight="false" outlineLevel="0" collapsed="false">
      <c r="A430" s="65"/>
      <c r="B430" s="65"/>
      <c r="C430" s="65"/>
      <c r="D430" s="75"/>
      <c r="E430" s="65"/>
      <c r="F430" s="75"/>
    </row>
    <row r="431" customFormat="false" ht="12" hidden="false" customHeight="false" outlineLevel="0" collapsed="false">
      <c r="A431" s="65"/>
      <c r="B431" s="65"/>
      <c r="C431" s="65"/>
      <c r="D431" s="75"/>
      <c r="E431" s="65"/>
      <c r="F431" s="75"/>
    </row>
    <row r="432" customFormat="false" ht="12" hidden="false" customHeight="false" outlineLevel="0" collapsed="false">
      <c r="A432" s="65"/>
      <c r="B432" s="65"/>
      <c r="C432" s="65"/>
      <c r="D432" s="75"/>
      <c r="E432" s="65"/>
      <c r="F432" s="75"/>
    </row>
    <row r="433" customFormat="false" ht="12" hidden="false" customHeight="false" outlineLevel="0" collapsed="false">
      <c r="A433" s="65"/>
      <c r="B433" s="65"/>
      <c r="C433" s="65"/>
      <c r="D433" s="75"/>
      <c r="E433" s="65"/>
      <c r="F433" s="75"/>
    </row>
    <row r="434" customFormat="false" ht="12" hidden="false" customHeight="false" outlineLevel="0" collapsed="false">
      <c r="A434" s="65"/>
      <c r="B434" s="65"/>
      <c r="C434" s="65"/>
      <c r="D434" s="75"/>
      <c r="E434" s="65"/>
      <c r="F434" s="75"/>
    </row>
    <row r="435" customFormat="false" ht="12" hidden="false" customHeight="false" outlineLevel="0" collapsed="false">
      <c r="A435" s="65"/>
      <c r="B435" s="65"/>
      <c r="C435" s="65"/>
      <c r="D435" s="75"/>
      <c r="E435" s="65"/>
      <c r="F435" s="75"/>
    </row>
    <row r="436" customFormat="false" ht="12" hidden="false" customHeight="false" outlineLevel="0" collapsed="false">
      <c r="A436" s="65"/>
      <c r="B436" s="65"/>
      <c r="C436" s="65"/>
      <c r="D436" s="75"/>
      <c r="E436" s="65"/>
      <c r="F436" s="75"/>
    </row>
    <row r="437" customFormat="false" ht="12" hidden="false" customHeight="false" outlineLevel="0" collapsed="false">
      <c r="A437" s="65"/>
      <c r="B437" s="65"/>
      <c r="C437" s="65"/>
      <c r="D437" s="75"/>
      <c r="E437" s="65"/>
      <c r="F437" s="75"/>
    </row>
    <row r="438" customFormat="false" ht="12" hidden="false" customHeight="false" outlineLevel="0" collapsed="false">
      <c r="A438" s="65"/>
      <c r="B438" s="65"/>
      <c r="C438" s="65"/>
      <c r="D438" s="75"/>
      <c r="E438" s="65"/>
      <c r="F438" s="75"/>
    </row>
    <row r="439" customFormat="false" ht="12" hidden="false" customHeight="false" outlineLevel="0" collapsed="false">
      <c r="A439" s="65"/>
      <c r="B439" s="65"/>
      <c r="C439" s="65"/>
      <c r="D439" s="75"/>
      <c r="E439" s="65"/>
      <c r="F439" s="75"/>
    </row>
    <row r="440" customFormat="false" ht="12" hidden="false" customHeight="false" outlineLevel="0" collapsed="false">
      <c r="A440" s="65"/>
      <c r="B440" s="65"/>
      <c r="C440" s="65"/>
      <c r="D440" s="75"/>
      <c r="E440" s="65"/>
      <c r="F440" s="75"/>
    </row>
    <row r="441" customFormat="false" ht="12" hidden="false" customHeight="false" outlineLevel="0" collapsed="false">
      <c r="A441" s="65"/>
      <c r="B441" s="65"/>
      <c r="C441" s="65"/>
      <c r="D441" s="75"/>
      <c r="E441" s="65"/>
      <c r="F441" s="75"/>
    </row>
    <row r="442" customFormat="false" ht="12" hidden="false" customHeight="false" outlineLevel="0" collapsed="false">
      <c r="A442" s="65"/>
      <c r="B442" s="65"/>
      <c r="C442" s="65"/>
      <c r="D442" s="75"/>
      <c r="E442" s="65"/>
      <c r="F442" s="75"/>
    </row>
    <row r="443" customFormat="false" ht="12" hidden="false" customHeight="false" outlineLevel="0" collapsed="false">
      <c r="A443" s="65"/>
      <c r="B443" s="65"/>
      <c r="C443" s="65"/>
      <c r="D443" s="75"/>
      <c r="E443" s="65"/>
      <c r="F443" s="75"/>
    </row>
    <row r="444" customFormat="false" ht="12" hidden="false" customHeight="false" outlineLevel="0" collapsed="false">
      <c r="A444" s="65"/>
      <c r="B444" s="65"/>
      <c r="C444" s="65"/>
      <c r="D444" s="75"/>
      <c r="E444" s="65"/>
      <c r="F444" s="75"/>
    </row>
    <row r="445" customFormat="false" ht="12" hidden="false" customHeight="false" outlineLevel="0" collapsed="false">
      <c r="A445" s="65"/>
      <c r="B445" s="65"/>
      <c r="C445" s="65"/>
      <c r="D445" s="75"/>
      <c r="E445" s="65"/>
      <c r="F445" s="75"/>
    </row>
    <row r="446" customFormat="false" ht="12" hidden="false" customHeight="false" outlineLevel="0" collapsed="false">
      <c r="A446" s="65"/>
      <c r="B446" s="65"/>
      <c r="C446" s="65"/>
      <c r="D446" s="75"/>
      <c r="E446" s="65"/>
      <c r="F446" s="75"/>
    </row>
    <row r="447" customFormat="false" ht="12" hidden="false" customHeight="false" outlineLevel="0" collapsed="false">
      <c r="A447" s="65"/>
      <c r="B447" s="65"/>
      <c r="C447" s="65"/>
      <c r="D447" s="75"/>
      <c r="E447" s="65"/>
      <c r="F447" s="75"/>
    </row>
    <row r="448" customFormat="false" ht="12" hidden="false" customHeight="false" outlineLevel="0" collapsed="false">
      <c r="A448" s="65"/>
      <c r="B448" s="65"/>
      <c r="C448" s="65"/>
      <c r="D448" s="75"/>
      <c r="E448" s="65"/>
      <c r="F448" s="75"/>
    </row>
    <row r="449" customFormat="false" ht="12" hidden="false" customHeight="false" outlineLevel="0" collapsed="false">
      <c r="A449" s="65"/>
      <c r="B449" s="65"/>
      <c r="C449" s="65"/>
      <c r="D449" s="75"/>
      <c r="E449" s="65"/>
      <c r="F449" s="75"/>
    </row>
    <row r="450" customFormat="false" ht="12" hidden="false" customHeight="false" outlineLevel="0" collapsed="false">
      <c r="A450" s="65"/>
      <c r="B450" s="65"/>
      <c r="C450" s="65"/>
      <c r="D450" s="75"/>
      <c r="E450" s="65"/>
      <c r="F450" s="75"/>
    </row>
    <row r="451" customFormat="false" ht="12" hidden="false" customHeight="false" outlineLevel="0" collapsed="false">
      <c r="A451" s="65"/>
      <c r="B451" s="65"/>
      <c r="C451" s="65"/>
      <c r="D451" s="75"/>
      <c r="E451" s="65"/>
      <c r="F451" s="75"/>
    </row>
    <row r="452" customFormat="false" ht="12" hidden="false" customHeight="false" outlineLevel="0" collapsed="false">
      <c r="A452" s="65"/>
      <c r="B452" s="65"/>
      <c r="C452" s="65"/>
      <c r="D452" s="75"/>
      <c r="E452" s="65"/>
      <c r="F452" s="75"/>
    </row>
    <row r="453" customFormat="false" ht="12" hidden="false" customHeight="false" outlineLevel="0" collapsed="false">
      <c r="A453" s="65"/>
      <c r="B453" s="65"/>
      <c r="C453" s="65"/>
      <c r="D453" s="75"/>
      <c r="E453" s="65"/>
      <c r="F453" s="75"/>
    </row>
    <row r="454" customFormat="false" ht="12" hidden="false" customHeight="false" outlineLevel="0" collapsed="false">
      <c r="A454" s="65"/>
      <c r="B454" s="65"/>
      <c r="C454" s="65"/>
      <c r="D454" s="75"/>
      <c r="E454" s="65"/>
      <c r="F454" s="75"/>
    </row>
    <row r="455" customFormat="false" ht="12" hidden="false" customHeight="false" outlineLevel="0" collapsed="false">
      <c r="A455" s="65"/>
      <c r="B455" s="65"/>
      <c r="C455" s="65"/>
      <c r="D455" s="75"/>
      <c r="E455" s="65"/>
      <c r="F455" s="75"/>
    </row>
    <row r="456" customFormat="false" ht="12" hidden="false" customHeight="false" outlineLevel="0" collapsed="false">
      <c r="A456" s="65"/>
      <c r="B456" s="65"/>
      <c r="C456" s="65"/>
      <c r="D456" s="75"/>
      <c r="E456" s="65"/>
      <c r="F456" s="75"/>
    </row>
    <row r="457" customFormat="false" ht="12" hidden="false" customHeight="false" outlineLevel="0" collapsed="false">
      <c r="A457" s="65"/>
      <c r="B457" s="65"/>
      <c r="C457" s="65"/>
      <c r="D457" s="75"/>
      <c r="E457" s="65"/>
      <c r="F457" s="75"/>
    </row>
    <row r="458" customFormat="false" ht="12" hidden="false" customHeight="false" outlineLevel="0" collapsed="false">
      <c r="A458" s="65"/>
      <c r="B458" s="65"/>
      <c r="C458" s="65"/>
      <c r="D458" s="75"/>
      <c r="E458" s="65"/>
      <c r="F458" s="75"/>
    </row>
    <row r="459" customFormat="false" ht="12" hidden="false" customHeight="false" outlineLevel="0" collapsed="false">
      <c r="A459" s="65"/>
      <c r="B459" s="65"/>
      <c r="C459" s="65"/>
      <c r="D459" s="75"/>
      <c r="E459" s="65"/>
      <c r="F459" s="75"/>
    </row>
    <row r="460" customFormat="false" ht="12" hidden="false" customHeight="false" outlineLevel="0" collapsed="false">
      <c r="A460" s="65"/>
      <c r="B460" s="65"/>
      <c r="C460" s="65"/>
      <c r="D460" s="75"/>
      <c r="E460" s="65"/>
      <c r="F460" s="75"/>
    </row>
    <row r="461" customFormat="false" ht="12" hidden="false" customHeight="false" outlineLevel="0" collapsed="false">
      <c r="A461" s="65"/>
      <c r="B461" s="65"/>
      <c r="C461" s="65"/>
      <c r="D461" s="75"/>
      <c r="E461" s="65"/>
      <c r="F461" s="75"/>
    </row>
    <row r="462" customFormat="false" ht="12" hidden="false" customHeight="false" outlineLevel="0" collapsed="false">
      <c r="A462" s="65"/>
      <c r="B462" s="65"/>
      <c r="C462" s="65"/>
      <c r="D462" s="75"/>
      <c r="E462" s="65"/>
      <c r="F462" s="75"/>
    </row>
    <row r="463" customFormat="false" ht="12" hidden="false" customHeight="false" outlineLevel="0" collapsed="false">
      <c r="A463" s="65"/>
      <c r="B463" s="65"/>
      <c r="C463" s="65"/>
      <c r="D463" s="75"/>
      <c r="E463" s="65"/>
      <c r="F463" s="75"/>
    </row>
    <row r="464" customFormat="false" ht="12" hidden="false" customHeight="false" outlineLevel="0" collapsed="false">
      <c r="A464" s="65"/>
      <c r="B464" s="65"/>
      <c r="C464" s="65"/>
      <c r="D464" s="75"/>
      <c r="E464" s="65"/>
      <c r="F464" s="75"/>
    </row>
    <row r="465" customFormat="false" ht="12" hidden="false" customHeight="false" outlineLevel="0" collapsed="false">
      <c r="A465" s="65"/>
      <c r="B465" s="65"/>
      <c r="C465" s="65"/>
      <c r="D465" s="75"/>
      <c r="E465" s="65"/>
      <c r="F465" s="75"/>
    </row>
    <row r="466" customFormat="false" ht="12" hidden="false" customHeight="false" outlineLevel="0" collapsed="false">
      <c r="A466" s="65"/>
      <c r="B466" s="65"/>
      <c r="C466" s="65"/>
      <c r="D466" s="75"/>
      <c r="E466" s="65"/>
      <c r="F466" s="75"/>
    </row>
    <row r="467" customFormat="false" ht="12" hidden="false" customHeight="false" outlineLevel="0" collapsed="false">
      <c r="A467" s="65"/>
      <c r="B467" s="65"/>
      <c r="C467" s="65"/>
      <c r="D467" s="75"/>
      <c r="E467" s="65"/>
      <c r="F467" s="75"/>
    </row>
    <row r="468" customFormat="false" ht="12" hidden="false" customHeight="false" outlineLevel="0" collapsed="false">
      <c r="A468" s="65"/>
      <c r="B468" s="65"/>
      <c r="C468" s="65"/>
      <c r="D468" s="75"/>
      <c r="E468" s="65"/>
      <c r="F468" s="75"/>
    </row>
    <row r="469" customFormat="false" ht="12" hidden="false" customHeight="false" outlineLevel="0" collapsed="false">
      <c r="A469" s="65"/>
      <c r="B469" s="65"/>
      <c r="C469" s="65"/>
      <c r="D469" s="75"/>
      <c r="E469" s="65"/>
      <c r="F469" s="75"/>
    </row>
    <row r="470" customFormat="false" ht="12" hidden="false" customHeight="false" outlineLevel="0" collapsed="false">
      <c r="A470" s="65"/>
      <c r="B470" s="65"/>
      <c r="C470" s="65"/>
      <c r="D470" s="75"/>
      <c r="E470" s="65"/>
      <c r="F470" s="75"/>
    </row>
    <row r="471" customFormat="false" ht="12" hidden="false" customHeight="false" outlineLevel="0" collapsed="false">
      <c r="A471" s="65"/>
      <c r="B471" s="65"/>
      <c r="C471" s="65"/>
      <c r="D471" s="75"/>
      <c r="E471" s="65"/>
      <c r="F471" s="75"/>
    </row>
    <row r="472" customFormat="false" ht="12" hidden="false" customHeight="false" outlineLevel="0" collapsed="false">
      <c r="A472" s="65"/>
      <c r="B472" s="65"/>
      <c r="C472" s="65"/>
      <c r="D472" s="75"/>
      <c r="E472" s="65"/>
      <c r="F472" s="75"/>
    </row>
    <row r="473" customFormat="false" ht="12" hidden="false" customHeight="false" outlineLevel="0" collapsed="false">
      <c r="A473" s="65"/>
      <c r="B473" s="65"/>
      <c r="C473" s="65"/>
      <c r="D473" s="75"/>
      <c r="E473" s="65"/>
      <c r="F473" s="75"/>
    </row>
    <row r="474" customFormat="false" ht="12" hidden="false" customHeight="false" outlineLevel="0" collapsed="false">
      <c r="A474" s="65"/>
      <c r="B474" s="65"/>
      <c r="C474" s="65"/>
      <c r="D474" s="75"/>
      <c r="E474" s="65"/>
      <c r="F474" s="75"/>
    </row>
    <row r="475" customFormat="false" ht="12" hidden="false" customHeight="false" outlineLevel="0" collapsed="false">
      <c r="A475" s="65"/>
      <c r="B475" s="65"/>
      <c r="C475" s="65"/>
      <c r="D475" s="75"/>
      <c r="E475" s="65"/>
      <c r="F475" s="75"/>
    </row>
    <row r="476" customFormat="false" ht="12" hidden="false" customHeight="false" outlineLevel="0" collapsed="false">
      <c r="A476" s="65"/>
      <c r="B476" s="65"/>
      <c r="C476" s="65"/>
      <c r="D476" s="75"/>
      <c r="E476" s="65"/>
      <c r="F476" s="75"/>
    </row>
    <row r="477" customFormat="false" ht="12" hidden="false" customHeight="false" outlineLevel="0" collapsed="false">
      <c r="A477" s="65"/>
      <c r="B477" s="65"/>
      <c r="C477" s="65"/>
      <c r="D477" s="75"/>
      <c r="E477" s="65"/>
      <c r="F477" s="75"/>
    </row>
    <row r="478" customFormat="false" ht="12" hidden="false" customHeight="false" outlineLevel="0" collapsed="false">
      <c r="A478" s="65"/>
      <c r="B478" s="65"/>
      <c r="C478" s="65"/>
      <c r="D478" s="75"/>
      <c r="E478" s="65"/>
      <c r="F478" s="75"/>
    </row>
    <row r="479" customFormat="false" ht="12" hidden="false" customHeight="false" outlineLevel="0" collapsed="false">
      <c r="A479" s="65"/>
      <c r="B479" s="65"/>
      <c r="C479" s="65"/>
      <c r="D479" s="75"/>
      <c r="E479" s="65"/>
      <c r="F479" s="75"/>
    </row>
    <row r="480" customFormat="false" ht="12" hidden="false" customHeight="false" outlineLevel="0" collapsed="false">
      <c r="A480" s="65"/>
      <c r="B480" s="65"/>
      <c r="C480" s="65"/>
      <c r="D480" s="75"/>
      <c r="E480" s="65"/>
      <c r="F480" s="75"/>
    </row>
    <row r="481" customFormat="false" ht="12" hidden="false" customHeight="false" outlineLevel="0" collapsed="false">
      <c r="A481" s="65"/>
      <c r="B481" s="65"/>
      <c r="C481" s="65"/>
      <c r="D481" s="75"/>
      <c r="E481" s="65"/>
      <c r="F481" s="75"/>
    </row>
    <row r="482" customFormat="false" ht="12" hidden="false" customHeight="false" outlineLevel="0" collapsed="false">
      <c r="A482" s="65"/>
      <c r="B482" s="65"/>
      <c r="C482" s="65"/>
      <c r="D482" s="75"/>
      <c r="E482" s="65"/>
      <c r="F482" s="75"/>
    </row>
    <row r="483" customFormat="false" ht="12" hidden="false" customHeight="false" outlineLevel="0" collapsed="false">
      <c r="A483" s="65"/>
      <c r="B483" s="65"/>
      <c r="C483" s="65"/>
      <c r="D483" s="75"/>
      <c r="E483" s="65"/>
      <c r="F483" s="75"/>
    </row>
    <row r="484" customFormat="false" ht="12" hidden="false" customHeight="false" outlineLevel="0" collapsed="false">
      <c r="A484" s="65"/>
      <c r="B484" s="65"/>
      <c r="C484" s="65"/>
      <c r="D484" s="75"/>
      <c r="E484" s="65"/>
      <c r="F484" s="75"/>
    </row>
    <row r="485" customFormat="false" ht="12" hidden="false" customHeight="false" outlineLevel="0" collapsed="false">
      <c r="A485" s="65"/>
      <c r="B485" s="65"/>
      <c r="C485" s="65"/>
      <c r="D485" s="75"/>
      <c r="E485" s="65"/>
      <c r="F485" s="75"/>
    </row>
    <row r="486" customFormat="false" ht="12" hidden="false" customHeight="false" outlineLevel="0" collapsed="false">
      <c r="A486" s="65"/>
      <c r="B486" s="65"/>
      <c r="C486" s="65"/>
      <c r="D486" s="75"/>
      <c r="E486" s="65"/>
      <c r="F486" s="75"/>
    </row>
    <row r="487" customFormat="false" ht="12" hidden="false" customHeight="false" outlineLevel="0" collapsed="false">
      <c r="A487" s="65"/>
      <c r="B487" s="65"/>
      <c r="C487" s="65"/>
      <c r="D487" s="75"/>
      <c r="E487" s="65"/>
      <c r="F487" s="75"/>
    </row>
    <row r="488" customFormat="false" ht="12" hidden="false" customHeight="false" outlineLevel="0" collapsed="false">
      <c r="A488" s="65"/>
      <c r="B488" s="65"/>
      <c r="C488" s="65"/>
      <c r="D488" s="75"/>
      <c r="E488" s="65"/>
      <c r="F488" s="75"/>
    </row>
    <row r="489" customFormat="false" ht="12" hidden="false" customHeight="false" outlineLevel="0" collapsed="false">
      <c r="A489" s="65"/>
      <c r="B489" s="65"/>
      <c r="C489" s="65"/>
      <c r="D489" s="75"/>
      <c r="E489" s="65"/>
      <c r="F489" s="75"/>
    </row>
    <row r="490" customFormat="false" ht="12" hidden="false" customHeight="false" outlineLevel="0" collapsed="false">
      <c r="A490" s="65"/>
      <c r="B490" s="65"/>
      <c r="C490" s="65"/>
      <c r="D490" s="75"/>
      <c r="E490" s="65"/>
      <c r="F490" s="75"/>
    </row>
    <row r="491" customFormat="false" ht="12" hidden="false" customHeight="false" outlineLevel="0" collapsed="false">
      <c r="A491" s="65"/>
      <c r="B491" s="65"/>
      <c r="C491" s="65"/>
      <c r="D491" s="75"/>
      <c r="E491" s="65"/>
      <c r="F491" s="75"/>
    </row>
    <row r="492" customFormat="false" ht="12" hidden="false" customHeight="false" outlineLevel="0" collapsed="false">
      <c r="A492" s="65"/>
      <c r="B492" s="65"/>
      <c r="C492" s="65"/>
      <c r="D492" s="75"/>
      <c r="E492" s="65"/>
      <c r="F492" s="75"/>
    </row>
    <row r="493" customFormat="false" ht="12" hidden="false" customHeight="false" outlineLevel="0" collapsed="false">
      <c r="A493" s="65"/>
      <c r="B493" s="65"/>
      <c r="C493" s="65"/>
      <c r="D493" s="75"/>
      <c r="E493" s="65"/>
      <c r="F493" s="75"/>
    </row>
    <row r="494" customFormat="false" ht="12" hidden="false" customHeight="false" outlineLevel="0" collapsed="false">
      <c r="A494" s="65"/>
      <c r="B494" s="65"/>
      <c r="C494" s="65"/>
      <c r="D494" s="75"/>
      <c r="E494" s="65"/>
      <c r="F494" s="75"/>
    </row>
    <row r="495" customFormat="false" ht="12" hidden="false" customHeight="false" outlineLevel="0" collapsed="false">
      <c r="A495" s="65"/>
      <c r="B495" s="65"/>
      <c r="C495" s="65"/>
      <c r="D495" s="75"/>
      <c r="E495" s="65"/>
      <c r="F495" s="75"/>
    </row>
    <row r="496" customFormat="false" ht="12" hidden="false" customHeight="false" outlineLevel="0" collapsed="false">
      <c r="A496" s="65"/>
      <c r="B496" s="65"/>
      <c r="C496" s="65"/>
      <c r="D496" s="75"/>
      <c r="E496" s="65"/>
      <c r="F496" s="75"/>
    </row>
    <row r="497" customFormat="false" ht="12" hidden="false" customHeight="false" outlineLevel="0" collapsed="false">
      <c r="A497" s="65"/>
      <c r="B497" s="65"/>
      <c r="C497" s="65"/>
      <c r="D497" s="75"/>
      <c r="E497" s="65"/>
      <c r="F497" s="75"/>
    </row>
    <row r="498" customFormat="false" ht="12" hidden="false" customHeight="false" outlineLevel="0" collapsed="false">
      <c r="A498" s="65"/>
      <c r="B498" s="65"/>
      <c r="C498" s="65"/>
      <c r="D498" s="75"/>
      <c r="E498" s="65"/>
      <c r="F498" s="75"/>
    </row>
    <row r="499" customFormat="false" ht="12" hidden="false" customHeight="false" outlineLevel="0" collapsed="false">
      <c r="A499" s="65"/>
      <c r="B499" s="65"/>
      <c r="C499" s="65"/>
      <c r="D499" s="75"/>
      <c r="E499" s="65"/>
      <c r="F499" s="75"/>
    </row>
    <row r="500" customFormat="false" ht="12" hidden="false" customHeight="false" outlineLevel="0" collapsed="false">
      <c r="A500" s="65"/>
      <c r="B500" s="65"/>
      <c r="C500" s="65"/>
      <c r="D500" s="75"/>
      <c r="E500" s="65"/>
      <c r="F500" s="75"/>
    </row>
    <row r="501" customFormat="false" ht="12" hidden="false" customHeight="false" outlineLevel="0" collapsed="false">
      <c r="A501" s="65"/>
      <c r="B501" s="65"/>
      <c r="C501" s="65"/>
      <c r="D501" s="75"/>
      <c r="E501" s="65"/>
      <c r="F501" s="75"/>
    </row>
    <row r="502" customFormat="false" ht="12" hidden="false" customHeight="false" outlineLevel="0" collapsed="false">
      <c r="A502" s="65"/>
      <c r="B502" s="65"/>
      <c r="C502" s="65"/>
      <c r="D502" s="75"/>
      <c r="E502" s="65"/>
      <c r="F502" s="75"/>
    </row>
    <row r="503" customFormat="false" ht="12" hidden="false" customHeight="false" outlineLevel="0" collapsed="false">
      <c r="A503" s="65"/>
      <c r="B503" s="65"/>
      <c r="C503" s="65"/>
      <c r="D503" s="75"/>
      <c r="E503" s="65"/>
      <c r="F503" s="75"/>
    </row>
    <row r="504" customFormat="false" ht="12" hidden="false" customHeight="false" outlineLevel="0" collapsed="false">
      <c r="A504" s="65"/>
      <c r="B504" s="65"/>
      <c r="C504" s="65"/>
      <c r="D504" s="75"/>
      <c r="E504" s="65"/>
      <c r="F504" s="75"/>
    </row>
    <row r="505" customFormat="false" ht="12" hidden="false" customHeight="false" outlineLevel="0" collapsed="false">
      <c r="A505" s="65"/>
      <c r="B505" s="65"/>
      <c r="C505" s="65"/>
      <c r="D505" s="75"/>
      <c r="E505" s="65"/>
      <c r="F505" s="75"/>
    </row>
    <row r="506" customFormat="false" ht="12" hidden="false" customHeight="false" outlineLevel="0" collapsed="false">
      <c r="A506" s="65"/>
      <c r="B506" s="65"/>
      <c r="C506" s="65"/>
      <c r="D506" s="75"/>
      <c r="E506" s="65"/>
      <c r="F506" s="75"/>
    </row>
    <row r="507" customFormat="false" ht="12" hidden="false" customHeight="false" outlineLevel="0" collapsed="false">
      <c r="A507" s="65"/>
      <c r="B507" s="65"/>
      <c r="C507" s="65"/>
      <c r="D507" s="75"/>
      <c r="E507" s="65"/>
      <c r="F507" s="75"/>
    </row>
    <row r="508" customFormat="false" ht="12" hidden="false" customHeight="false" outlineLevel="0" collapsed="false">
      <c r="A508" s="65"/>
      <c r="B508" s="65"/>
      <c r="C508" s="65"/>
      <c r="D508" s="75"/>
      <c r="E508" s="65"/>
      <c r="F508" s="75"/>
    </row>
    <row r="509" customFormat="false" ht="12" hidden="false" customHeight="false" outlineLevel="0" collapsed="false">
      <c r="A509" s="65"/>
      <c r="B509" s="65"/>
      <c r="C509" s="65"/>
      <c r="D509" s="75"/>
      <c r="E509" s="65"/>
      <c r="F509" s="75"/>
    </row>
    <row r="510" customFormat="false" ht="12" hidden="false" customHeight="false" outlineLevel="0" collapsed="false">
      <c r="A510" s="65"/>
      <c r="B510" s="65"/>
      <c r="C510" s="65"/>
      <c r="D510" s="75"/>
      <c r="E510" s="65"/>
      <c r="F510" s="75"/>
    </row>
    <row r="511" customFormat="false" ht="12" hidden="false" customHeight="false" outlineLevel="0" collapsed="false">
      <c r="A511" s="65"/>
      <c r="B511" s="65"/>
      <c r="C511" s="65"/>
      <c r="D511" s="75"/>
      <c r="E511" s="65"/>
      <c r="F511" s="75"/>
    </row>
    <row r="512" customFormat="false" ht="12" hidden="false" customHeight="false" outlineLevel="0" collapsed="false">
      <c r="A512" s="65"/>
      <c r="B512" s="65"/>
      <c r="C512" s="65"/>
      <c r="D512" s="75"/>
      <c r="E512" s="65"/>
      <c r="F512" s="75"/>
    </row>
    <row r="513" customFormat="false" ht="12" hidden="false" customHeight="false" outlineLevel="0" collapsed="false">
      <c r="A513" s="65"/>
      <c r="B513" s="65"/>
      <c r="C513" s="65"/>
      <c r="D513" s="75"/>
      <c r="E513" s="65"/>
      <c r="F513" s="75"/>
    </row>
    <row r="514" customFormat="false" ht="12" hidden="false" customHeight="false" outlineLevel="0" collapsed="false">
      <c r="A514" s="65"/>
      <c r="B514" s="65"/>
      <c r="C514" s="65"/>
      <c r="D514" s="75"/>
      <c r="E514" s="65"/>
      <c r="F514" s="75"/>
    </row>
    <row r="515" customFormat="false" ht="12" hidden="false" customHeight="false" outlineLevel="0" collapsed="false">
      <c r="A515" s="65"/>
      <c r="B515" s="65"/>
      <c r="C515" s="65"/>
      <c r="D515" s="75"/>
      <c r="E515" s="65"/>
      <c r="F515" s="75"/>
    </row>
    <row r="516" customFormat="false" ht="12" hidden="false" customHeight="false" outlineLevel="0" collapsed="false">
      <c r="A516" s="65"/>
      <c r="B516" s="65"/>
      <c r="C516" s="65"/>
      <c r="D516" s="75"/>
      <c r="E516" s="65"/>
      <c r="F516" s="75"/>
    </row>
    <row r="517" customFormat="false" ht="12" hidden="false" customHeight="false" outlineLevel="0" collapsed="false">
      <c r="A517" s="65"/>
      <c r="B517" s="65"/>
      <c r="C517" s="65"/>
      <c r="D517" s="75"/>
      <c r="E517" s="65"/>
      <c r="F517" s="75"/>
    </row>
    <row r="518" customFormat="false" ht="12" hidden="false" customHeight="false" outlineLevel="0" collapsed="false">
      <c r="A518" s="65"/>
      <c r="B518" s="65"/>
      <c r="C518" s="65"/>
      <c r="D518" s="75"/>
      <c r="E518" s="65"/>
      <c r="F518" s="75"/>
    </row>
    <row r="519" customFormat="false" ht="12" hidden="false" customHeight="false" outlineLevel="0" collapsed="false">
      <c r="A519" s="65"/>
      <c r="B519" s="65"/>
      <c r="C519" s="65"/>
      <c r="D519" s="75"/>
      <c r="E519" s="65"/>
      <c r="F519" s="75"/>
    </row>
    <row r="520" customFormat="false" ht="12" hidden="false" customHeight="false" outlineLevel="0" collapsed="false">
      <c r="A520" s="65"/>
      <c r="B520" s="65"/>
      <c r="C520" s="65"/>
      <c r="D520" s="75"/>
      <c r="E520" s="65"/>
      <c r="F520" s="75"/>
    </row>
    <row r="521" customFormat="false" ht="12" hidden="false" customHeight="false" outlineLevel="0" collapsed="false">
      <c r="A521" s="65"/>
      <c r="B521" s="65"/>
      <c r="C521" s="65"/>
      <c r="D521" s="75"/>
      <c r="E521" s="65"/>
      <c r="F521" s="75"/>
    </row>
    <row r="522" customFormat="false" ht="12" hidden="false" customHeight="false" outlineLevel="0" collapsed="false">
      <c r="A522" s="65"/>
      <c r="B522" s="65"/>
      <c r="C522" s="65"/>
      <c r="D522" s="75"/>
      <c r="E522" s="65"/>
      <c r="F522" s="75"/>
    </row>
    <row r="523" customFormat="false" ht="12" hidden="false" customHeight="false" outlineLevel="0" collapsed="false">
      <c r="A523" s="65"/>
      <c r="B523" s="65"/>
      <c r="C523" s="65"/>
      <c r="D523" s="75"/>
      <c r="E523" s="65"/>
      <c r="F523" s="75"/>
    </row>
    <row r="524" customFormat="false" ht="12" hidden="false" customHeight="false" outlineLevel="0" collapsed="false">
      <c r="A524" s="65"/>
      <c r="B524" s="65"/>
      <c r="C524" s="65"/>
      <c r="D524" s="75"/>
      <c r="E524" s="65"/>
      <c r="F524" s="75"/>
    </row>
    <row r="525" customFormat="false" ht="12" hidden="false" customHeight="false" outlineLevel="0" collapsed="false">
      <c r="A525" s="65"/>
      <c r="B525" s="65"/>
      <c r="C525" s="65"/>
      <c r="D525" s="75"/>
      <c r="E525" s="65"/>
      <c r="F525" s="75"/>
    </row>
    <row r="526" customFormat="false" ht="12" hidden="false" customHeight="false" outlineLevel="0" collapsed="false">
      <c r="A526" s="65"/>
      <c r="B526" s="65"/>
      <c r="C526" s="65"/>
      <c r="D526" s="75"/>
      <c r="E526" s="65"/>
      <c r="F526" s="75"/>
    </row>
    <row r="527" customFormat="false" ht="12" hidden="false" customHeight="false" outlineLevel="0" collapsed="false">
      <c r="A527" s="65"/>
      <c r="B527" s="65"/>
      <c r="C527" s="65"/>
      <c r="D527" s="75"/>
      <c r="E527" s="65"/>
      <c r="F527" s="75"/>
    </row>
    <row r="528" customFormat="false" ht="12" hidden="false" customHeight="false" outlineLevel="0" collapsed="false">
      <c r="A528" s="65"/>
      <c r="B528" s="65"/>
      <c r="C528" s="65"/>
      <c r="D528" s="75"/>
      <c r="E528" s="65"/>
      <c r="F528" s="75"/>
    </row>
    <row r="529" customFormat="false" ht="12" hidden="false" customHeight="false" outlineLevel="0" collapsed="false">
      <c r="A529" s="65"/>
      <c r="B529" s="65"/>
      <c r="C529" s="65"/>
      <c r="D529" s="75"/>
      <c r="E529" s="65"/>
      <c r="F529" s="75"/>
    </row>
    <row r="530" customFormat="false" ht="12" hidden="false" customHeight="false" outlineLevel="0" collapsed="false">
      <c r="A530" s="65"/>
      <c r="B530" s="65"/>
      <c r="C530" s="65"/>
      <c r="D530" s="75"/>
      <c r="E530" s="65"/>
      <c r="F530" s="75"/>
    </row>
    <row r="531" customFormat="false" ht="12" hidden="false" customHeight="false" outlineLevel="0" collapsed="false">
      <c r="A531" s="65"/>
      <c r="B531" s="65"/>
      <c r="C531" s="65"/>
      <c r="D531" s="75"/>
      <c r="E531" s="65"/>
      <c r="F531" s="75"/>
    </row>
    <row r="532" customFormat="false" ht="12" hidden="false" customHeight="false" outlineLevel="0" collapsed="false">
      <c r="A532" s="65"/>
      <c r="B532" s="65"/>
      <c r="C532" s="65"/>
      <c r="D532" s="75"/>
      <c r="E532" s="65"/>
      <c r="F532" s="75"/>
    </row>
    <row r="533" customFormat="false" ht="12" hidden="false" customHeight="false" outlineLevel="0" collapsed="false">
      <c r="A533" s="65"/>
      <c r="B533" s="65"/>
      <c r="C533" s="65"/>
      <c r="D533" s="75"/>
      <c r="E533" s="65"/>
      <c r="F533" s="75"/>
    </row>
    <row r="534" customFormat="false" ht="12" hidden="false" customHeight="false" outlineLevel="0" collapsed="false">
      <c r="A534" s="65"/>
      <c r="B534" s="65"/>
      <c r="C534" s="65"/>
      <c r="D534" s="75"/>
      <c r="E534" s="65"/>
      <c r="F534" s="75"/>
    </row>
    <row r="535" customFormat="false" ht="12" hidden="false" customHeight="false" outlineLevel="0" collapsed="false">
      <c r="A535" s="65"/>
      <c r="B535" s="65"/>
      <c r="C535" s="65"/>
      <c r="D535" s="75"/>
      <c r="E535" s="65"/>
      <c r="F535" s="75"/>
    </row>
    <row r="536" customFormat="false" ht="12" hidden="false" customHeight="false" outlineLevel="0" collapsed="false">
      <c r="A536" s="65"/>
      <c r="B536" s="65"/>
      <c r="C536" s="65"/>
      <c r="D536" s="75"/>
      <c r="E536" s="65"/>
      <c r="F536" s="75"/>
    </row>
    <row r="537" customFormat="false" ht="12" hidden="false" customHeight="false" outlineLevel="0" collapsed="false">
      <c r="A537" s="65"/>
      <c r="B537" s="65"/>
      <c r="C537" s="65"/>
      <c r="D537" s="75"/>
      <c r="E537" s="65"/>
      <c r="F537" s="75"/>
    </row>
    <row r="538" customFormat="false" ht="12" hidden="false" customHeight="false" outlineLevel="0" collapsed="false">
      <c r="A538" s="65"/>
      <c r="B538" s="65"/>
      <c r="C538" s="65"/>
      <c r="D538" s="75"/>
      <c r="E538" s="65"/>
      <c r="F538" s="75"/>
    </row>
    <row r="539" customFormat="false" ht="12" hidden="false" customHeight="false" outlineLevel="0" collapsed="false">
      <c r="A539" s="65"/>
      <c r="B539" s="65"/>
      <c r="C539" s="65"/>
      <c r="D539" s="75"/>
      <c r="E539" s="65"/>
      <c r="F539" s="75"/>
    </row>
    <row r="540" customFormat="false" ht="12" hidden="false" customHeight="false" outlineLevel="0" collapsed="false">
      <c r="A540" s="65"/>
      <c r="B540" s="65"/>
      <c r="C540" s="65"/>
      <c r="D540" s="75"/>
      <c r="E540" s="65"/>
      <c r="F540" s="75"/>
    </row>
    <row r="541" customFormat="false" ht="12" hidden="false" customHeight="false" outlineLevel="0" collapsed="false">
      <c r="A541" s="65"/>
      <c r="B541" s="65"/>
      <c r="C541" s="65"/>
      <c r="D541" s="75"/>
      <c r="E541" s="65"/>
      <c r="F541" s="75"/>
    </row>
    <row r="542" customFormat="false" ht="12" hidden="false" customHeight="false" outlineLevel="0" collapsed="false">
      <c r="A542" s="65"/>
      <c r="B542" s="65"/>
      <c r="C542" s="65"/>
      <c r="D542" s="75"/>
      <c r="E542" s="65"/>
      <c r="F542" s="75"/>
    </row>
    <row r="543" customFormat="false" ht="12" hidden="false" customHeight="false" outlineLevel="0" collapsed="false">
      <c r="A543" s="65"/>
      <c r="B543" s="65"/>
      <c r="C543" s="65"/>
      <c r="D543" s="75"/>
      <c r="E543" s="65"/>
      <c r="F543" s="75"/>
    </row>
    <row r="544" customFormat="false" ht="12" hidden="false" customHeight="false" outlineLevel="0" collapsed="false">
      <c r="A544" s="65"/>
      <c r="B544" s="65"/>
      <c r="C544" s="65"/>
      <c r="D544" s="75"/>
      <c r="E544" s="65"/>
      <c r="F544" s="75"/>
    </row>
    <row r="545" customFormat="false" ht="12" hidden="false" customHeight="false" outlineLevel="0" collapsed="false">
      <c r="A545" s="65"/>
      <c r="B545" s="65"/>
      <c r="C545" s="65"/>
      <c r="D545" s="75"/>
      <c r="E545" s="65"/>
      <c r="F545" s="75"/>
    </row>
    <row r="546" customFormat="false" ht="12" hidden="false" customHeight="false" outlineLevel="0" collapsed="false">
      <c r="A546" s="65"/>
      <c r="B546" s="65"/>
      <c r="C546" s="65"/>
      <c r="D546" s="75"/>
      <c r="E546" s="65"/>
      <c r="F546" s="75"/>
    </row>
    <row r="547" customFormat="false" ht="12" hidden="false" customHeight="false" outlineLevel="0" collapsed="false">
      <c r="A547" s="65"/>
      <c r="B547" s="65"/>
      <c r="C547" s="65"/>
      <c r="D547" s="75"/>
      <c r="E547" s="65"/>
      <c r="F547" s="75"/>
    </row>
    <row r="548" customFormat="false" ht="12" hidden="false" customHeight="false" outlineLevel="0" collapsed="false">
      <c r="A548" s="65"/>
      <c r="B548" s="65"/>
      <c r="C548" s="65"/>
      <c r="D548" s="75"/>
      <c r="E548" s="65"/>
      <c r="F548" s="75"/>
    </row>
    <row r="549" customFormat="false" ht="12" hidden="false" customHeight="false" outlineLevel="0" collapsed="false">
      <c r="A549" s="65"/>
      <c r="B549" s="65"/>
      <c r="C549" s="65"/>
      <c r="D549" s="75"/>
      <c r="E549" s="65"/>
      <c r="F549" s="75"/>
    </row>
    <row r="550" customFormat="false" ht="12" hidden="false" customHeight="false" outlineLevel="0" collapsed="false">
      <c r="A550" s="65"/>
      <c r="B550" s="65"/>
      <c r="C550" s="65"/>
      <c r="D550" s="75"/>
      <c r="E550" s="65"/>
      <c r="F550" s="75"/>
    </row>
    <row r="551" customFormat="false" ht="12" hidden="false" customHeight="false" outlineLevel="0" collapsed="false">
      <c r="A551" s="65"/>
      <c r="B551" s="65"/>
      <c r="C551" s="65"/>
      <c r="D551" s="75"/>
      <c r="E551" s="65"/>
      <c r="F551" s="75"/>
    </row>
    <row r="552" customFormat="false" ht="12" hidden="false" customHeight="false" outlineLevel="0" collapsed="false">
      <c r="A552" s="65"/>
      <c r="B552" s="65"/>
      <c r="C552" s="65"/>
      <c r="D552" s="75"/>
      <c r="E552" s="65"/>
      <c r="F552" s="75"/>
    </row>
    <row r="553" customFormat="false" ht="12" hidden="false" customHeight="false" outlineLevel="0" collapsed="false">
      <c r="A553" s="65"/>
      <c r="B553" s="65"/>
      <c r="C553" s="65"/>
      <c r="D553" s="75"/>
      <c r="E553" s="65"/>
      <c r="F553" s="75"/>
    </row>
    <row r="554" customFormat="false" ht="12" hidden="false" customHeight="false" outlineLevel="0" collapsed="false">
      <c r="A554" s="65"/>
      <c r="B554" s="65"/>
      <c r="C554" s="65"/>
      <c r="D554" s="75"/>
      <c r="E554" s="65"/>
      <c r="F554" s="75"/>
    </row>
    <row r="555" customFormat="false" ht="12" hidden="false" customHeight="false" outlineLevel="0" collapsed="false">
      <c r="A555" s="65"/>
      <c r="B555" s="65"/>
      <c r="C555" s="65"/>
      <c r="D555" s="75"/>
      <c r="E555" s="65"/>
      <c r="F555" s="75"/>
    </row>
    <row r="556" customFormat="false" ht="12" hidden="false" customHeight="false" outlineLevel="0" collapsed="false">
      <c r="A556" s="65"/>
      <c r="B556" s="65"/>
      <c r="C556" s="65"/>
      <c r="D556" s="75"/>
      <c r="E556" s="65"/>
      <c r="F556" s="75"/>
    </row>
    <row r="557" customFormat="false" ht="12" hidden="false" customHeight="false" outlineLevel="0" collapsed="false">
      <c r="A557" s="65"/>
      <c r="B557" s="65"/>
      <c r="C557" s="65"/>
      <c r="D557" s="75"/>
      <c r="E557" s="65"/>
      <c r="F557" s="75"/>
    </row>
    <row r="558" customFormat="false" ht="12" hidden="false" customHeight="false" outlineLevel="0" collapsed="false">
      <c r="A558" s="65"/>
      <c r="B558" s="65"/>
      <c r="C558" s="65"/>
      <c r="D558" s="75"/>
      <c r="E558" s="65"/>
      <c r="F558" s="75"/>
    </row>
    <row r="559" customFormat="false" ht="12" hidden="false" customHeight="false" outlineLevel="0" collapsed="false">
      <c r="A559" s="65"/>
      <c r="B559" s="65"/>
      <c r="C559" s="65"/>
      <c r="D559" s="75"/>
      <c r="E559" s="65"/>
      <c r="F559" s="75"/>
    </row>
    <row r="560" customFormat="false" ht="12" hidden="false" customHeight="false" outlineLevel="0" collapsed="false">
      <c r="A560" s="65"/>
      <c r="B560" s="65"/>
      <c r="C560" s="65"/>
      <c r="D560" s="75"/>
      <c r="E560" s="65"/>
      <c r="F560" s="75"/>
    </row>
    <row r="561" customFormat="false" ht="12" hidden="false" customHeight="false" outlineLevel="0" collapsed="false">
      <c r="A561" s="65"/>
      <c r="B561" s="65"/>
      <c r="C561" s="65"/>
      <c r="D561" s="75"/>
      <c r="E561" s="65"/>
      <c r="F561" s="75"/>
    </row>
    <row r="562" customFormat="false" ht="12" hidden="false" customHeight="false" outlineLevel="0" collapsed="false">
      <c r="A562" s="65"/>
      <c r="B562" s="65"/>
      <c r="C562" s="65"/>
      <c r="D562" s="75"/>
      <c r="E562" s="65"/>
      <c r="F562" s="75"/>
    </row>
    <row r="563" customFormat="false" ht="12" hidden="false" customHeight="false" outlineLevel="0" collapsed="false">
      <c r="A563" s="65"/>
      <c r="B563" s="65"/>
      <c r="C563" s="65"/>
      <c r="D563" s="75"/>
      <c r="E563" s="65"/>
      <c r="F563" s="75"/>
    </row>
    <row r="564" customFormat="false" ht="12" hidden="false" customHeight="false" outlineLevel="0" collapsed="false">
      <c r="A564" s="65"/>
      <c r="B564" s="65"/>
      <c r="C564" s="65"/>
      <c r="D564" s="75"/>
      <c r="E564" s="65"/>
      <c r="F564" s="75"/>
    </row>
    <row r="565" customFormat="false" ht="12" hidden="false" customHeight="false" outlineLevel="0" collapsed="false">
      <c r="A565" s="65"/>
      <c r="B565" s="65"/>
      <c r="C565" s="65"/>
      <c r="D565" s="75"/>
      <c r="E565" s="65"/>
      <c r="F565" s="75"/>
    </row>
    <row r="566" customFormat="false" ht="12" hidden="false" customHeight="false" outlineLevel="0" collapsed="false">
      <c r="A566" s="65"/>
      <c r="B566" s="65"/>
      <c r="C566" s="65"/>
      <c r="D566" s="75"/>
      <c r="E566" s="65"/>
      <c r="F566" s="75"/>
    </row>
    <row r="567" customFormat="false" ht="12" hidden="false" customHeight="false" outlineLevel="0" collapsed="false">
      <c r="A567" s="65"/>
      <c r="B567" s="65"/>
      <c r="C567" s="65"/>
      <c r="D567" s="75"/>
      <c r="E567" s="65"/>
      <c r="F567" s="75"/>
    </row>
    <row r="568" customFormat="false" ht="12" hidden="false" customHeight="false" outlineLevel="0" collapsed="false">
      <c r="A568" s="65"/>
      <c r="B568" s="65"/>
      <c r="C568" s="65"/>
      <c r="D568" s="75"/>
      <c r="E568" s="65"/>
      <c r="F568" s="75"/>
    </row>
    <row r="569" customFormat="false" ht="12" hidden="false" customHeight="false" outlineLevel="0" collapsed="false">
      <c r="A569" s="65"/>
      <c r="B569" s="65"/>
      <c r="C569" s="65"/>
      <c r="D569" s="75"/>
      <c r="E569" s="65"/>
      <c r="F569" s="75"/>
    </row>
    <row r="570" customFormat="false" ht="12" hidden="false" customHeight="false" outlineLevel="0" collapsed="false">
      <c r="A570" s="65"/>
      <c r="B570" s="65"/>
      <c r="C570" s="65"/>
      <c r="D570" s="75"/>
      <c r="E570" s="65"/>
      <c r="F570" s="75"/>
    </row>
    <row r="571" customFormat="false" ht="12" hidden="false" customHeight="false" outlineLevel="0" collapsed="false">
      <c r="A571" s="65"/>
      <c r="B571" s="65"/>
      <c r="C571" s="65"/>
      <c r="D571" s="75"/>
      <c r="E571" s="65"/>
      <c r="F571" s="75"/>
    </row>
    <row r="572" customFormat="false" ht="12" hidden="false" customHeight="false" outlineLevel="0" collapsed="false">
      <c r="A572" s="65"/>
      <c r="B572" s="65"/>
      <c r="C572" s="65"/>
      <c r="D572" s="75"/>
      <c r="E572" s="65"/>
      <c r="F572" s="75"/>
    </row>
    <row r="573" customFormat="false" ht="12" hidden="false" customHeight="false" outlineLevel="0" collapsed="false">
      <c r="A573" s="65"/>
      <c r="B573" s="65"/>
      <c r="C573" s="65"/>
      <c r="D573" s="75"/>
      <c r="E573" s="65"/>
      <c r="F573" s="75"/>
    </row>
    <row r="574" customFormat="false" ht="12" hidden="false" customHeight="false" outlineLevel="0" collapsed="false">
      <c r="A574" s="65"/>
      <c r="B574" s="65"/>
      <c r="C574" s="65"/>
      <c r="D574" s="75"/>
      <c r="E574" s="65"/>
      <c r="F574" s="75"/>
    </row>
    <row r="575" customFormat="false" ht="12" hidden="false" customHeight="false" outlineLevel="0" collapsed="false">
      <c r="A575" s="65"/>
      <c r="B575" s="65"/>
      <c r="C575" s="65"/>
      <c r="D575" s="75"/>
      <c r="E575" s="65"/>
      <c r="F575" s="75"/>
    </row>
    <row r="576" customFormat="false" ht="12" hidden="false" customHeight="false" outlineLevel="0" collapsed="false">
      <c r="A576" s="65"/>
      <c r="B576" s="65"/>
      <c r="C576" s="65"/>
      <c r="D576" s="75"/>
      <c r="E576" s="65"/>
      <c r="F576" s="75"/>
    </row>
    <row r="577" customFormat="false" ht="12" hidden="false" customHeight="false" outlineLevel="0" collapsed="false">
      <c r="A577" s="65"/>
      <c r="B577" s="65"/>
      <c r="C577" s="65"/>
      <c r="D577" s="75"/>
      <c r="E577" s="65"/>
      <c r="F577" s="75"/>
    </row>
    <row r="578" customFormat="false" ht="12" hidden="false" customHeight="false" outlineLevel="0" collapsed="false">
      <c r="A578" s="65"/>
      <c r="B578" s="65"/>
      <c r="C578" s="65"/>
      <c r="D578" s="75"/>
      <c r="E578" s="65"/>
      <c r="F578" s="75"/>
    </row>
    <row r="579" customFormat="false" ht="12" hidden="false" customHeight="false" outlineLevel="0" collapsed="false">
      <c r="A579" s="65"/>
      <c r="B579" s="65"/>
      <c r="C579" s="65"/>
      <c r="D579" s="75"/>
      <c r="E579" s="65"/>
      <c r="F579" s="75"/>
    </row>
    <row r="580" customFormat="false" ht="12" hidden="false" customHeight="false" outlineLevel="0" collapsed="false">
      <c r="A580" s="65"/>
      <c r="B580" s="65"/>
      <c r="C580" s="65"/>
      <c r="D580" s="75"/>
      <c r="E580" s="65"/>
      <c r="F580" s="75"/>
    </row>
    <row r="581" customFormat="false" ht="12" hidden="false" customHeight="false" outlineLevel="0" collapsed="false">
      <c r="A581" s="65"/>
      <c r="B581" s="65"/>
      <c r="C581" s="65"/>
      <c r="D581" s="75"/>
      <c r="E581" s="65"/>
      <c r="F581" s="75"/>
    </row>
    <row r="582" customFormat="false" ht="12" hidden="false" customHeight="false" outlineLevel="0" collapsed="false">
      <c r="A582" s="65"/>
      <c r="B582" s="65"/>
      <c r="C582" s="65"/>
      <c r="D582" s="75"/>
      <c r="E582" s="65"/>
      <c r="F582" s="75"/>
    </row>
    <row r="583" customFormat="false" ht="12" hidden="false" customHeight="false" outlineLevel="0" collapsed="false">
      <c r="A583" s="65"/>
      <c r="B583" s="65"/>
      <c r="C583" s="65"/>
      <c r="D583" s="75"/>
      <c r="E583" s="65"/>
      <c r="F583" s="75"/>
    </row>
    <row r="584" customFormat="false" ht="12" hidden="false" customHeight="false" outlineLevel="0" collapsed="false">
      <c r="A584" s="65"/>
      <c r="B584" s="65"/>
      <c r="C584" s="65"/>
      <c r="D584" s="75"/>
      <c r="E584" s="65"/>
      <c r="F584" s="75"/>
    </row>
    <row r="585" customFormat="false" ht="12" hidden="false" customHeight="false" outlineLevel="0" collapsed="false">
      <c r="A585" s="65"/>
      <c r="B585" s="65"/>
      <c r="C585" s="65"/>
      <c r="D585" s="75"/>
      <c r="E585" s="65"/>
      <c r="F585" s="75"/>
    </row>
    <row r="586" customFormat="false" ht="12" hidden="false" customHeight="false" outlineLevel="0" collapsed="false">
      <c r="A586" s="65"/>
      <c r="B586" s="65"/>
      <c r="C586" s="65"/>
      <c r="D586" s="75"/>
      <c r="E586" s="65"/>
      <c r="F586" s="75"/>
    </row>
    <row r="587" customFormat="false" ht="12" hidden="false" customHeight="false" outlineLevel="0" collapsed="false">
      <c r="A587" s="65"/>
      <c r="B587" s="65"/>
      <c r="C587" s="65"/>
      <c r="D587" s="75"/>
      <c r="E587" s="65"/>
      <c r="F587" s="75"/>
    </row>
    <row r="588" customFormat="false" ht="12" hidden="false" customHeight="false" outlineLevel="0" collapsed="false">
      <c r="A588" s="65"/>
      <c r="B588" s="65"/>
      <c r="C588" s="65"/>
      <c r="D588" s="75"/>
      <c r="E588" s="65"/>
      <c r="F588" s="75"/>
    </row>
    <row r="589" customFormat="false" ht="12" hidden="false" customHeight="false" outlineLevel="0" collapsed="false">
      <c r="A589" s="65"/>
      <c r="B589" s="65"/>
      <c r="C589" s="65"/>
      <c r="D589" s="75"/>
      <c r="E589" s="65"/>
      <c r="F589" s="75"/>
    </row>
    <row r="590" customFormat="false" ht="12" hidden="false" customHeight="false" outlineLevel="0" collapsed="false">
      <c r="A590" s="65"/>
      <c r="B590" s="65"/>
      <c r="C590" s="65"/>
      <c r="D590" s="75"/>
      <c r="E590" s="65"/>
      <c r="F590" s="75"/>
    </row>
    <row r="591" customFormat="false" ht="12" hidden="false" customHeight="false" outlineLevel="0" collapsed="false">
      <c r="A591" s="65"/>
      <c r="B591" s="65"/>
      <c r="C591" s="65"/>
      <c r="D591" s="75"/>
      <c r="E591" s="65"/>
      <c r="F591" s="75"/>
    </row>
    <row r="592" customFormat="false" ht="12" hidden="false" customHeight="false" outlineLevel="0" collapsed="false">
      <c r="A592" s="65"/>
      <c r="B592" s="65"/>
      <c r="C592" s="65"/>
      <c r="D592" s="75"/>
      <c r="E592" s="65"/>
      <c r="F592" s="75"/>
    </row>
    <row r="593" customFormat="false" ht="12" hidden="false" customHeight="false" outlineLevel="0" collapsed="false">
      <c r="A593" s="65"/>
      <c r="B593" s="65"/>
      <c r="C593" s="65"/>
      <c r="D593" s="75"/>
      <c r="E593" s="65"/>
      <c r="F593" s="75"/>
    </row>
    <row r="594" customFormat="false" ht="12" hidden="false" customHeight="false" outlineLevel="0" collapsed="false">
      <c r="A594" s="65"/>
      <c r="B594" s="65"/>
      <c r="C594" s="65"/>
      <c r="D594" s="75"/>
      <c r="E594" s="65"/>
      <c r="F594" s="75"/>
    </row>
    <row r="595" customFormat="false" ht="12" hidden="false" customHeight="false" outlineLevel="0" collapsed="false">
      <c r="A595" s="65"/>
      <c r="B595" s="65"/>
      <c r="C595" s="65"/>
      <c r="D595" s="75"/>
      <c r="E595" s="65"/>
      <c r="F595" s="75"/>
    </row>
    <row r="596" customFormat="false" ht="12" hidden="false" customHeight="false" outlineLevel="0" collapsed="false">
      <c r="A596" s="65"/>
      <c r="B596" s="65"/>
      <c r="C596" s="65"/>
      <c r="D596" s="75"/>
      <c r="E596" s="65"/>
      <c r="F596" s="75"/>
    </row>
    <row r="597" customFormat="false" ht="12" hidden="false" customHeight="false" outlineLevel="0" collapsed="false">
      <c r="A597" s="65"/>
      <c r="B597" s="65"/>
      <c r="C597" s="65"/>
      <c r="D597" s="75"/>
      <c r="E597" s="65"/>
      <c r="F597" s="75"/>
    </row>
    <row r="598" customFormat="false" ht="12" hidden="false" customHeight="false" outlineLevel="0" collapsed="false">
      <c r="A598" s="65"/>
      <c r="B598" s="65"/>
      <c r="C598" s="65"/>
      <c r="D598" s="75"/>
      <c r="E598" s="65"/>
      <c r="F598" s="75"/>
    </row>
    <row r="599" customFormat="false" ht="12" hidden="false" customHeight="false" outlineLevel="0" collapsed="false">
      <c r="A599" s="65"/>
      <c r="B599" s="65"/>
      <c r="C599" s="65"/>
      <c r="D599" s="75"/>
      <c r="E599" s="65"/>
      <c r="F599" s="75"/>
    </row>
    <row r="600" customFormat="false" ht="12" hidden="false" customHeight="false" outlineLevel="0" collapsed="false">
      <c r="A600" s="65"/>
      <c r="B600" s="65"/>
      <c r="C600" s="65"/>
      <c r="D600" s="75"/>
      <c r="E600" s="65"/>
      <c r="F600" s="75"/>
    </row>
    <row r="601" customFormat="false" ht="12" hidden="false" customHeight="false" outlineLevel="0" collapsed="false">
      <c r="A601" s="65"/>
      <c r="B601" s="65"/>
      <c r="C601" s="65"/>
      <c r="D601" s="75"/>
      <c r="E601" s="65"/>
      <c r="F601" s="75"/>
    </row>
    <row r="602" customFormat="false" ht="12" hidden="false" customHeight="false" outlineLevel="0" collapsed="false">
      <c r="A602" s="65"/>
      <c r="B602" s="65"/>
      <c r="C602" s="65"/>
      <c r="D602" s="75"/>
      <c r="E602" s="65"/>
      <c r="F602" s="75"/>
    </row>
    <row r="603" customFormat="false" ht="12" hidden="false" customHeight="false" outlineLevel="0" collapsed="false">
      <c r="A603" s="65"/>
      <c r="B603" s="65"/>
      <c r="C603" s="65"/>
      <c r="D603" s="75"/>
      <c r="E603" s="65"/>
      <c r="F603" s="75"/>
    </row>
    <row r="604" customFormat="false" ht="12" hidden="false" customHeight="false" outlineLevel="0" collapsed="false">
      <c r="A604" s="65"/>
      <c r="B604" s="65"/>
      <c r="C604" s="65"/>
      <c r="D604" s="75"/>
      <c r="E604" s="65"/>
      <c r="F604" s="75"/>
    </row>
    <row r="605" customFormat="false" ht="12" hidden="false" customHeight="false" outlineLevel="0" collapsed="false">
      <c r="A605" s="65"/>
      <c r="B605" s="65"/>
      <c r="C605" s="65"/>
      <c r="D605" s="75"/>
      <c r="E605" s="65"/>
      <c r="F605" s="75"/>
    </row>
    <row r="606" customFormat="false" ht="12" hidden="false" customHeight="false" outlineLevel="0" collapsed="false">
      <c r="A606" s="65"/>
      <c r="B606" s="65"/>
      <c r="C606" s="65"/>
      <c r="D606" s="75"/>
      <c r="E606" s="65"/>
      <c r="F606" s="75"/>
    </row>
    <row r="607" customFormat="false" ht="12" hidden="false" customHeight="false" outlineLevel="0" collapsed="false">
      <c r="A607" s="65"/>
      <c r="B607" s="65"/>
      <c r="C607" s="65"/>
      <c r="D607" s="75"/>
      <c r="E607" s="65"/>
      <c r="F607" s="75"/>
    </row>
    <row r="608" customFormat="false" ht="12" hidden="false" customHeight="false" outlineLevel="0" collapsed="false">
      <c r="A608" s="65"/>
      <c r="B608" s="65"/>
      <c r="C608" s="65"/>
      <c r="D608" s="75"/>
      <c r="E608" s="65"/>
      <c r="F608" s="75"/>
    </row>
    <row r="609" customFormat="false" ht="12" hidden="false" customHeight="false" outlineLevel="0" collapsed="false">
      <c r="A609" s="65"/>
      <c r="B609" s="65"/>
      <c r="C609" s="65"/>
      <c r="D609" s="75"/>
      <c r="E609" s="65"/>
      <c r="F609" s="75"/>
    </row>
    <row r="610" customFormat="false" ht="12" hidden="false" customHeight="false" outlineLevel="0" collapsed="false">
      <c r="A610" s="65"/>
      <c r="B610" s="65"/>
      <c r="C610" s="65"/>
      <c r="D610" s="75"/>
      <c r="E610" s="65"/>
      <c r="F610" s="75"/>
    </row>
    <row r="611" customFormat="false" ht="12" hidden="false" customHeight="false" outlineLevel="0" collapsed="false">
      <c r="A611" s="65"/>
      <c r="B611" s="65"/>
      <c r="C611" s="65"/>
      <c r="D611" s="75"/>
      <c r="E611" s="65"/>
      <c r="F611" s="75"/>
    </row>
    <row r="612" customFormat="false" ht="12" hidden="false" customHeight="false" outlineLevel="0" collapsed="false">
      <c r="A612" s="65"/>
      <c r="B612" s="65"/>
      <c r="C612" s="65"/>
      <c r="D612" s="75"/>
      <c r="E612" s="65"/>
      <c r="F612" s="75"/>
    </row>
    <row r="613" customFormat="false" ht="12" hidden="false" customHeight="false" outlineLevel="0" collapsed="false">
      <c r="A613" s="65"/>
      <c r="B613" s="65"/>
      <c r="C613" s="65"/>
      <c r="D613" s="75"/>
      <c r="E613" s="65"/>
      <c r="F613" s="75"/>
    </row>
    <row r="614" customFormat="false" ht="12" hidden="false" customHeight="false" outlineLevel="0" collapsed="false">
      <c r="A614" s="65"/>
      <c r="B614" s="65"/>
      <c r="C614" s="65"/>
      <c r="D614" s="75"/>
      <c r="E614" s="65"/>
      <c r="F614" s="75"/>
    </row>
    <row r="615" customFormat="false" ht="12" hidden="false" customHeight="false" outlineLevel="0" collapsed="false">
      <c r="A615" s="65"/>
      <c r="B615" s="65"/>
      <c r="C615" s="65"/>
      <c r="D615" s="75"/>
      <c r="E615" s="65"/>
      <c r="F615" s="75"/>
    </row>
    <row r="616" customFormat="false" ht="12" hidden="false" customHeight="false" outlineLevel="0" collapsed="false">
      <c r="A616" s="65"/>
      <c r="B616" s="65"/>
      <c r="C616" s="65"/>
      <c r="D616" s="75"/>
      <c r="E616" s="65"/>
      <c r="F616" s="75"/>
    </row>
    <row r="617" customFormat="false" ht="12" hidden="false" customHeight="false" outlineLevel="0" collapsed="false">
      <c r="A617" s="65"/>
      <c r="B617" s="65"/>
      <c r="C617" s="65"/>
      <c r="D617" s="75"/>
      <c r="E617" s="65"/>
      <c r="F617" s="75"/>
    </row>
    <row r="618" customFormat="false" ht="12" hidden="false" customHeight="false" outlineLevel="0" collapsed="false">
      <c r="A618" s="65"/>
      <c r="B618" s="65"/>
      <c r="C618" s="65"/>
      <c r="D618" s="75"/>
      <c r="E618" s="65"/>
      <c r="F618" s="75"/>
    </row>
    <row r="619" customFormat="false" ht="12" hidden="false" customHeight="false" outlineLevel="0" collapsed="false">
      <c r="A619" s="65"/>
      <c r="B619" s="65"/>
      <c r="C619" s="65"/>
      <c r="D619" s="75"/>
      <c r="E619" s="65"/>
      <c r="F619" s="75"/>
    </row>
    <row r="620" customFormat="false" ht="12" hidden="false" customHeight="false" outlineLevel="0" collapsed="false">
      <c r="A620" s="65"/>
      <c r="B620" s="65"/>
      <c r="C620" s="65"/>
      <c r="D620" s="75"/>
      <c r="E620" s="65"/>
      <c r="F620" s="75"/>
    </row>
    <row r="621" customFormat="false" ht="12" hidden="false" customHeight="false" outlineLevel="0" collapsed="false">
      <c r="A621" s="65"/>
      <c r="B621" s="65"/>
      <c r="C621" s="65"/>
      <c r="D621" s="75"/>
      <c r="E621" s="65"/>
      <c r="F621" s="75"/>
    </row>
    <row r="622" customFormat="false" ht="12" hidden="false" customHeight="false" outlineLevel="0" collapsed="false">
      <c r="A622" s="65"/>
      <c r="B622" s="65"/>
      <c r="C622" s="65"/>
      <c r="D622" s="75"/>
      <c r="E622" s="65"/>
      <c r="F622" s="75"/>
    </row>
    <row r="623" customFormat="false" ht="12" hidden="false" customHeight="false" outlineLevel="0" collapsed="false">
      <c r="A623" s="65"/>
      <c r="B623" s="65"/>
      <c r="C623" s="65"/>
      <c r="D623" s="75"/>
      <c r="E623" s="65"/>
      <c r="F623" s="75"/>
    </row>
    <row r="624" customFormat="false" ht="12" hidden="false" customHeight="false" outlineLevel="0" collapsed="false">
      <c r="A624" s="65"/>
      <c r="B624" s="65"/>
      <c r="C624" s="65"/>
      <c r="D624" s="75"/>
      <c r="E624" s="65"/>
      <c r="F624" s="75"/>
    </row>
    <row r="625" customFormat="false" ht="12" hidden="false" customHeight="false" outlineLevel="0" collapsed="false">
      <c r="A625" s="65"/>
      <c r="B625" s="65"/>
      <c r="C625" s="65"/>
      <c r="D625" s="75"/>
      <c r="E625" s="65"/>
      <c r="F625" s="75"/>
    </row>
    <row r="626" customFormat="false" ht="12" hidden="false" customHeight="false" outlineLevel="0" collapsed="false">
      <c r="A626" s="65"/>
      <c r="B626" s="65"/>
      <c r="C626" s="65"/>
      <c r="D626" s="75"/>
      <c r="E626" s="65"/>
      <c r="F626" s="75"/>
    </row>
    <row r="627" customFormat="false" ht="12" hidden="false" customHeight="false" outlineLevel="0" collapsed="false">
      <c r="A627" s="65"/>
      <c r="B627" s="65"/>
      <c r="C627" s="65"/>
      <c r="D627" s="75"/>
      <c r="E627" s="65"/>
      <c r="F627" s="75"/>
    </row>
    <row r="628" customFormat="false" ht="12" hidden="false" customHeight="false" outlineLevel="0" collapsed="false">
      <c r="A628" s="65"/>
      <c r="B628" s="65"/>
      <c r="C628" s="65"/>
      <c r="D628" s="75"/>
      <c r="E628" s="65"/>
      <c r="F628" s="75"/>
    </row>
    <row r="629" customFormat="false" ht="12" hidden="false" customHeight="false" outlineLevel="0" collapsed="false">
      <c r="A629" s="65"/>
      <c r="B629" s="65"/>
      <c r="C629" s="65"/>
      <c r="D629" s="75"/>
      <c r="E629" s="65"/>
      <c r="F629" s="75"/>
    </row>
    <row r="630" customFormat="false" ht="12" hidden="false" customHeight="false" outlineLevel="0" collapsed="false">
      <c r="A630" s="65"/>
      <c r="B630" s="65"/>
      <c r="C630" s="65"/>
      <c r="D630" s="75"/>
      <c r="E630" s="65"/>
      <c r="F630" s="75"/>
    </row>
    <row r="631" customFormat="false" ht="12" hidden="false" customHeight="false" outlineLevel="0" collapsed="false">
      <c r="A631" s="65"/>
      <c r="B631" s="65"/>
      <c r="C631" s="65"/>
      <c r="D631" s="75"/>
      <c r="E631" s="65"/>
      <c r="F631" s="75"/>
    </row>
    <row r="632" customFormat="false" ht="12" hidden="false" customHeight="false" outlineLevel="0" collapsed="false">
      <c r="A632" s="65"/>
      <c r="B632" s="65"/>
      <c r="C632" s="65"/>
      <c r="D632" s="75"/>
      <c r="E632" s="65"/>
      <c r="F632" s="75"/>
    </row>
    <row r="633" customFormat="false" ht="12" hidden="false" customHeight="false" outlineLevel="0" collapsed="false">
      <c r="A633" s="65"/>
      <c r="B633" s="65"/>
      <c r="C633" s="65"/>
      <c r="D633" s="75"/>
      <c r="E633" s="65"/>
      <c r="F633" s="75"/>
    </row>
    <row r="634" customFormat="false" ht="12" hidden="false" customHeight="false" outlineLevel="0" collapsed="false">
      <c r="A634" s="65"/>
      <c r="B634" s="65"/>
      <c r="C634" s="65"/>
      <c r="D634" s="75"/>
      <c r="E634" s="65"/>
      <c r="F634" s="75"/>
    </row>
    <row r="635" customFormat="false" ht="12" hidden="false" customHeight="false" outlineLevel="0" collapsed="false">
      <c r="A635" s="65"/>
      <c r="B635" s="65"/>
      <c r="C635" s="65"/>
      <c r="D635" s="75"/>
      <c r="E635" s="65"/>
      <c r="F635" s="75"/>
    </row>
    <row r="636" customFormat="false" ht="12" hidden="false" customHeight="false" outlineLevel="0" collapsed="false">
      <c r="A636" s="65"/>
      <c r="B636" s="65"/>
      <c r="C636" s="65"/>
      <c r="D636" s="75"/>
      <c r="E636" s="65"/>
      <c r="F636" s="75"/>
    </row>
    <row r="637" customFormat="false" ht="12" hidden="false" customHeight="false" outlineLevel="0" collapsed="false">
      <c r="A637" s="65"/>
      <c r="B637" s="65"/>
      <c r="C637" s="65"/>
      <c r="D637" s="75"/>
      <c r="E637" s="65"/>
      <c r="F637" s="75"/>
    </row>
    <row r="638" customFormat="false" ht="12" hidden="false" customHeight="false" outlineLevel="0" collapsed="false">
      <c r="A638" s="65"/>
      <c r="B638" s="65"/>
      <c r="C638" s="65"/>
      <c r="D638" s="75"/>
      <c r="E638" s="65"/>
      <c r="F638" s="75"/>
    </row>
    <row r="639" customFormat="false" ht="12" hidden="false" customHeight="false" outlineLevel="0" collapsed="false">
      <c r="A639" s="65"/>
      <c r="B639" s="65"/>
      <c r="C639" s="65"/>
      <c r="D639" s="75"/>
      <c r="E639" s="65"/>
      <c r="F639" s="75"/>
    </row>
    <row r="640" customFormat="false" ht="12" hidden="false" customHeight="false" outlineLevel="0" collapsed="false">
      <c r="A640" s="65"/>
      <c r="B640" s="65"/>
      <c r="C640" s="65"/>
      <c r="D640" s="75"/>
      <c r="E640" s="65"/>
      <c r="F640" s="75"/>
    </row>
    <row r="641" customFormat="false" ht="12" hidden="false" customHeight="false" outlineLevel="0" collapsed="false">
      <c r="A641" s="65"/>
      <c r="B641" s="65"/>
      <c r="C641" s="65"/>
      <c r="D641" s="75"/>
      <c r="E641" s="65"/>
      <c r="F641" s="75"/>
    </row>
    <row r="642" customFormat="false" ht="12" hidden="false" customHeight="false" outlineLevel="0" collapsed="false">
      <c r="A642" s="65"/>
      <c r="B642" s="65"/>
      <c r="C642" s="65"/>
      <c r="D642" s="75"/>
      <c r="E642" s="65"/>
      <c r="F642" s="75"/>
    </row>
    <row r="643" customFormat="false" ht="12" hidden="false" customHeight="false" outlineLevel="0" collapsed="false">
      <c r="A643" s="65"/>
      <c r="B643" s="65"/>
      <c r="C643" s="65"/>
      <c r="D643" s="75"/>
      <c r="E643" s="65"/>
      <c r="F643" s="75"/>
    </row>
    <row r="644" customFormat="false" ht="12" hidden="false" customHeight="false" outlineLevel="0" collapsed="false">
      <c r="A644" s="65"/>
      <c r="B644" s="65"/>
      <c r="C644" s="65"/>
      <c r="D644" s="75"/>
      <c r="E644" s="65"/>
      <c r="F644" s="75"/>
    </row>
    <row r="645" customFormat="false" ht="12" hidden="false" customHeight="false" outlineLevel="0" collapsed="false">
      <c r="A645" s="65"/>
      <c r="B645" s="65"/>
      <c r="C645" s="65"/>
      <c r="D645" s="75"/>
      <c r="E645" s="65"/>
      <c r="F645" s="75"/>
    </row>
    <row r="646" customFormat="false" ht="12" hidden="false" customHeight="false" outlineLevel="0" collapsed="false">
      <c r="A646" s="65"/>
      <c r="B646" s="65"/>
      <c r="C646" s="65"/>
      <c r="D646" s="75"/>
      <c r="E646" s="65"/>
      <c r="F646" s="75"/>
    </row>
    <row r="647" customFormat="false" ht="12" hidden="false" customHeight="false" outlineLevel="0" collapsed="false">
      <c r="A647" s="65"/>
      <c r="B647" s="65"/>
      <c r="C647" s="65"/>
      <c r="D647" s="75"/>
      <c r="E647" s="65"/>
      <c r="F647" s="75"/>
    </row>
    <row r="648" customFormat="false" ht="12" hidden="false" customHeight="false" outlineLevel="0" collapsed="false">
      <c r="A648" s="65"/>
      <c r="B648" s="65"/>
      <c r="C648" s="65"/>
      <c r="D648" s="75"/>
      <c r="E648" s="65"/>
      <c r="F648" s="75"/>
    </row>
    <row r="649" customFormat="false" ht="12" hidden="false" customHeight="false" outlineLevel="0" collapsed="false">
      <c r="A649" s="65"/>
      <c r="B649" s="65"/>
      <c r="C649" s="65"/>
      <c r="D649" s="75"/>
      <c r="E649" s="65"/>
      <c r="F649" s="75"/>
    </row>
    <row r="650" customFormat="false" ht="12" hidden="false" customHeight="false" outlineLevel="0" collapsed="false">
      <c r="A650" s="65"/>
      <c r="B650" s="65"/>
      <c r="C650" s="65"/>
      <c r="D650" s="75"/>
      <c r="E650" s="65"/>
      <c r="F650" s="75"/>
    </row>
    <row r="651" customFormat="false" ht="12" hidden="false" customHeight="false" outlineLevel="0" collapsed="false">
      <c r="A651" s="65"/>
      <c r="B651" s="65"/>
      <c r="C651" s="65"/>
      <c r="D651" s="75"/>
      <c r="E651" s="65"/>
      <c r="F651" s="75"/>
    </row>
    <row r="652" customFormat="false" ht="12" hidden="false" customHeight="false" outlineLevel="0" collapsed="false">
      <c r="A652" s="65"/>
      <c r="B652" s="65"/>
      <c r="C652" s="65"/>
      <c r="D652" s="75"/>
      <c r="E652" s="65"/>
      <c r="F652" s="75"/>
    </row>
    <row r="653" customFormat="false" ht="12" hidden="false" customHeight="false" outlineLevel="0" collapsed="false">
      <c r="A653" s="65"/>
      <c r="B653" s="65"/>
      <c r="C653" s="65"/>
      <c r="D653" s="75"/>
      <c r="E653" s="65"/>
      <c r="F653" s="75"/>
    </row>
    <row r="654" customFormat="false" ht="12" hidden="false" customHeight="false" outlineLevel="0" collapsed="false">
      <c r="A654" s="65"/>
      <c r="B654" s="65"/>
      <c r="C654" s="65"/>
      <c r="D654" s="75"/>
      <c r="E654" s="65"/>
      <c r="F654" s="75"/>
    </row>
    <row r="655" customFormat="false" ht="12" hidden="false" customHeight="false" outlineLevel="0" collapsed="false">
      <c r="A655" s="65"/>
      <c r="B655" s="65"/>
      <c r="C655" s="65"/>
      <c r="D655" s="75"/>
      <c r="E655" s="65"/>
      <c r="F655" s="75"/>
    </row>
    <row r="656" customFormat="false" ht="12" hidden="false" customHeight="false" outlineLevel="0" collapsed="false">
      <c r="A656" s="65"/>
      <c r="B656" s="65"/>
      <c r="C656" s="65"/>
      <c r="D656" s="75"/>
      <c r="E656" s="65"/>
      <c r="F656" s="75"/>
    </row>
    <row r="657" customFormat="false" ht="12" hidden="false" customHeight="false" outlineLevel="0" collapsed="false">
      <c r="A657" s="65"/>
      <c r="B657" s="65"/>
      <c r="C657" s="65"/>
      <c r="D657" s="75"/>
      <c r="E657" s="65"/>
      <c r="F657" s="75"/>
    </row>
    <row r="658" customFormat="false" ht="12" hidden="false" customHeight="false" outlineLevel="0" collapsed="false">
      <c r="A658" s="65"/>
      <c r="B658" s="65"/>
      <c r="C658" s="65"/>
      <c r="D658" s="75"/>
      <c r="E658" s="65"/>
      <c r="F658" s="75"/>
    </row>
    <row r="659" customFormat="false" ht="12" hidden="false" customHeight="false" outlineLevel="0" collapsed="false">
      <c r="A659" s="65"/>
      <c r="B659" s="65"/>
      <c r="C659" s="65"/>
      <c r="D659" s="75"/>
      <c r="E659" s="65"/>
      <c r="F659" s="75"/>
    </row>
    <row r="660" customFormat="false" ht="12" hidden="false" customHeight="false" outlineLevel="0" collapsed="false">
      <c r="A660" s="65"/>
      <c r="B660" s="65"/>
      <c r="C660" s="65"/>
      <c r="D660" s="75"/>
      <c r="E660" s="65"/>
      <c r="F660" s="75"/>
    </row>
    <row r="661" customFormat="false" ht="12" hidden="false" customHeight="false" outlineLevel="0" collapsed="false">
      <c r="A661" s="65"/>
      <c r="B661" s="65"/>
      <c r="C661" s="65"/>
      <c r="D661" s="75"/>
      <c r="E661" s="65"/>
      <c r="F661" s="75"/>
    </row>
    <row r="662" customFormat="false" ht="12" hidden="false" customHeight="false" outlineLevel="0" collapsed="false">
      <c r="A662" s="65"/>
      <c r="B662" s="65"/>
      <c r="C662" s="65"/>
      <c r="D662" s="75"/>
      <c r="E662" s="65"/>
      <c r="F662" s="75"/>
    </row>
    <row r="663" customFormat="false" ht="12" hidden="false" customHeight="false" outlineLevel="0" collapsed="false">
      <c r="A663" s="65"/>
      <c r="B663" s="65"/>
      <c r="C663" s="65"/>
      <c r="D663" s="75"/>
      <c r="E663" s="65"/>
      <c r="F663" s="75"/>
    </row>
    <row r="664" customFormat="false" ht="12" hidden="false" customHeight="false" outlineLevel="0" collapsed="false">
      <c r="A664" s="65"/>
      <c r="B664" s="65"/>
      <c r="C664" s="65"/>
      <c r="D664" s="75"/>
      <c r="E664" s="65"/>
      <c r="F664" s="75"/>
    </row>
    <row r="665" customFormat="false" ht="12" hidden="false" customHeight="false" outlineLevel="0" collapsed="false">
      <c r="A665" s="65"/>
      <c r="B665" s="65"/>
      <c r="C665" s="65"/>
      <c r="D665" s="75"/>
      <c r="E665" s="65"/>
      <c r="F665" s="75"/>
    </row>
    <row r="666" customFormat="false" ht="12" hidden="false" customHeight="false" outlineLevel="0" collapsed="false">
      <c r="A666" s="65"/>
      <c r="B666" s="65"/>
      <c r="C666" s="65"/>
      <c r="D666" s="75"/>
      <c r="E666" s="65"/>
      <c r="F666" s="75"/>
    </row>
    <row r="667" customFormat="false" ht="12" hidden="false" customHeight="false" outlineLevel="0" collapsed="false">
      <c r="A667" s="65"/>
      <c r="B667" s="65"/>
      <c r="C667" s="65"/>
      <c r="D667" s="75"/>
      <c r="E667" s="65"/>
      <c r="F667" s="75"/>
    </row>
    <row r="668" customFormat="false" ht="12" hidden="false" customHeight="false" outlineLevel="0" collapsed="false">
      <c r="A668" s="65"/>
      <c r="B668" s="65"/>
      <c r="C668" s="65"/>
      <c r="D668" s="75"/>
      <c r="E668" s="65"/>
      <c r="F668" s="75"/>
    </row>
    <row r="669" customFormat="false" ht="12" hidden="false" customHeight="false" outlineLevel="0" collapsed="false">
      <c r="A669" s="65"/>
      <c r="B669" s="65"/>
      <c r="C669" s="65"/>
      <c r="D669" s="75"/>
      <c r="E669" s="65"/>
      <c r="F669" s="75"/>
    </row>
    <row r="670" customFormat="false" ht="12" hidden="false" customHeight="false" outlineLevel="0" collapsed="false">
      <c r="A670" s="65"/>
      <c r="B670" s="65"/>
      <c r="C670" s="65"/>
      <c r="D670" s="75"/>
      <c r="E670" s="65"/>
      <c r="F670" s="75"/>
    </row>
    <row r="671" customFormat="false" ht="12" hidden="false" customHeight="false" outlineLevel="0" collapsed="false">
      <c r="A671" s="65"/>
      <c r="B671" s="65"/>
      <c r="C671" s="65"/>
      <c r="D671" s="75"/>
      <c r="E671" s="65"/>
      <c r="F671" s="75"/>
    </row>
    <row r="672" customFormat="false" ht="12" hidden="false" customHeight="false" outlineLevel="0" collapsed="false">
      <c r="A672" s="65"/>
      <c r="B672" s="65"/>
      <c r="C672" s="65"/>
      <c r="D672" s="75"/>
      <c r="E672" s="65"/>
      <c r="F672" s="75"/>
    </row>
    <row r="673" customFormat="false" ht="12" hidden="false" customHeight="false" outlineLevel="0" collapsed="false">
      <c r="A673" s="65"/>
      <c r="B673" s="65"/>
      <c r="C673" s="65"/>
      <c r="D673" s="75"/>
      <c r="E673" s="65"/>
      <c r="F673" s="75"/>
    </row>
    <row r="674" customFormat="false" ht="12" hidden="false" customHeight="false" outlineLevel="0" collapsed="false">
      <c r="A674" s="65"/>
      <c r="B674" s="65"/>
      <c r="C674" s="65"/>
      <c r="D674" s="75"/>
      <c r="E674" s="65"/>
      <c r="F674" s="75"/>
    </row>
    <row r="675" customFormat="false" ht="12" hidden="false" customHeight="false" outlineLevel="0" collapsed="false">
      <c r="A675" s="65"/>
      <c r="B675" s="65"/>
      <c r="C675" s="65"/>
      <c r="D675" s="75"/>
      <c r="E675" s="65"/>
      <c r="F675" s="75"/>
    </row>
    <row r="676" customFormat="false" ht="12" hidden="false" customHeight="false" outlineLevel="0" collapsed="false">
      <c r="A676" s="65"/>
      <c r="B676" s="65"/>
      <c r="C676" s="65"/>
      <c r="D676" s="75"/>
      <c r="E676" s="65"/>
      <c r="F676" s="75"/>
    </row>
    <row r="677" customFormat="false" ht="12" hidden="false" customHeight="false" outlineLevel="0" collapsed="false">
      <c r="A677" s="65"/>
      <c r="B677" s="65"/>
      <c r="C677" s="65"/>
      <c r="D677" s="75"/>
      <c r="E677" s="65"/>
      <c r="F677" s="75"/>
    </row>
    <row r="678" customFormat="false" ht="12" hidden="false" customHeight="false" outlineLevel="0" collapsed="false">
      <c r="A678" s="65"/>
      <c r="B678" s="65"/>
      <c r="C678" s="65"/>
      <c r="D678" s="75"/>
      <c r="E678" s="65"/>
      <c r="F678" s="75"/>
    </row>
    <row r="679" customFormat="false" ht="12" hidden="false" customHeight="false" outlineLevel="0" collapsed="false">
      <c r="A679" s="65"/>
      <c r="B679" s="65"/>
      <c r="C679" s="65"/>
      <c r="D679" s="75"/>
      <c r="E679" s="65"/>
      <c r="F679" s="75"/>
    </row>
    <row r="680" customFormat="false" ht="12" hidden="false" customHeight="false" outlineLevel="0" collapsed="false">
      <c r="A680" s="65"/>
      <c r="B680" s="65"/>
      <c r="C680" s="65"/>
      <c r="D680" s="75"/>
      <c r="E680" s="65"/>
      <c r="F680" s="75"/>
    </row>
    <row r="681" customFormat="false" ht="12" hidden="false" customHeight="false" outlineLevel="0" collapsed="false">
      <c r="A681" s="65"/>
      <c r="B681" s="65"/>
      <c r="C681" s="65"/>
      <c r="D681" s="75"/>
      <c r="E681" s="65"/>
      <c r="F681" s="75"/>
    </row>
    <row r="682" customFormat="false" ht="12" hidden="false" customHeight="false" outlineLevel="0" collapsed="false">
      <c r="A682" s="65"/>
      <c r="B682" s="65"/>
      <c r="C682" s="65"/>
      <c r="D682" s="75"/>
      <c r="E682" s="65"/>
      <c r="F682" s="75"/>
    </row>
    <row r="683" customFormat="false" ht="12" hidden="false" customHeight="false" outlineLevel="0" collapsed="false">
      <c r="A683" s="65"/>
      <c r="B683" s="65"/>
      <c r="C683" s="65"/>
      <c r="D683" s="75"/>
      <c r="E683" s="65"/>
      <c r="F683" s="75"/>
    </row>
    <row r="684" customFormat="false" ht="12" hidden="false" customHeight="false" outlineLevel="0" collapsed="false">
      <c r="A684" s="65"/>
      <c r="B684" s="65"/>
      <c r="C684" s="65"/>
      <c r="D684" s="75"/>
      <c r="E684" s="65"/>
      <c r="F684" s="75"/>
    </row>
    <row r="685" customFormat="false" ht="12" hidden="false" customHeight="false" outlineLevel="0" collapsed="false">
      <c r="A685" s="65"/>
      <c r="B685" s="65"/>
      <c r="C685" s="65"/>
      <c r="D685" s="75"/>
      <c r="E685" s="65"/>
      <c r="F685" s="75"/>
    </row>
    <row r="686" customFormat="false" ht="12" hidden="false" customHeight="false" outlineLevel="0" collapsed="false">
      <c r="A686" s="65"/>
      <c r="B686" s="65"/>
      <c r="C686" s="65"/>
      <c r="D686" s="75"/>
      <c r="E686" s="65"/>
      <c r="F686" s="75"/>
    </row>
    <row r="687" customFormat="false" ht="12" hidden="false" customHeight="false" outlineLevel="0" collapsed="false">
      <c r="A687" s="65"/>
      <c r="B687" s="65"/>
      <c r="C687" s="65"/>
      <c r="D687" s="75"/>
      <c r="E687" s="65"/>
      <c r="F687" s="75"/>
    </row>
    <row r="688" customFormat="false" ht="12" hidden="false" customHeight="false" outlineLevel="0" collapsed="false">
      <c r="A688" s="65"/>
      <c r="B688" s="65"/>
      <c r="C688" s="65"/>
      <c r="D688" s="75"/>
      <c r="E688" s="65"/>
      <c r="F688" s="75"/>
    </row>
    <row r="689" customFormat="false" ht="12" hidden="false" customHeight="false" outlineLevel="0" collapsed="false">
      <c r="A689" s="65"/>
      <c r="B689" s="65"/>
      <c r="C689" s="65"/>
      <c r="D689" s="75"/>
      <c r="E689" s="65"/>
      <c r="F689" s="75"/>
    </row>
    <row r="690" customFormat="false" ht="12" hidden="false" customHeight="false" outlineLevel="0" collapsed="false">
      <c r="A690" s="65"/>
      <c r="B690" s="65"/>
      <c r="C690" s="65"/>
      <c r="D690" s="75"/>
      <c r="E690" s="65"/>
      <c r="F690" s="75"/>
    </row>
    <row r="691" customFormat="false" ht="12" hidden="false" customHeight="false" outlineLevel="0" collapsed="false">
      <c r="A691" s="65"/>
      <c r="B691" s="65"/>
      <c r="C691" s="65"/>
      <c r="D691" s="75"/>
      <c r="E691" s="65"/>
      <c r="F691" s="75"/>
    </row>
    <row r="692" customFormat="false" ht="12" hidden="false" customHeight="false" outlineLevel="0" collapsed="false">
      <c r="A692" s="65"/>
      <c r="B692" s="65"/>
      <c r="C692" s="65"/>
      <c r="D692" s="75"/>
      <c r="E692" s="65"/>
      <c r="F692" s="75"/>
    </row>
    <row r="693" customFormat="false" ht="12" hidden="false" customHeight="false" outlineLevel="0" collapsed="false">
      <c r="A693" s="65"/>
      <c r="B693" s="65"/>
      <c r="C693" s="65"/>
      <c r="D693" s="75"/>
      <c r="E693" s="65"/>
      <c r="F693" s="75"/>
    </row>
    <row r="694" customFormat="false" ht="12" hidden="false" customHeight="false" outlineLevel="0" collapsed="false">
      <c r="A694" s="65"/>
      <c r="B694" s="65"/>
      <c r="C694" s="65"/>
      <c r="D694" s="75"/>
      <c r="E694" s="65"/>
      <c r="F694" s="75"/>
    </row>
    <row r="695" customFormat="false" ht="12" hidden="false" customHeight="false" outlineLevel="0" collapsed="false">
      <c r="A695" s="65"/>
      <c r="B695" s="65"/>
      <c r="C695" s="65"/>
      <c r="D695" s="75"/>
      <c r="E695" s="65"/>
      <c r="F695" s="75"/>
    </row>
    <row r="696" customFormat="false" ht="12" hidden="false" customHeight="false" outlineLevel="0" collapsed="false">
      <c r="A696" s="65"/>
      <c r="B696" s="65"/>
      <c r="C696" s="65"/>
      <c r="D696" s="75"/>
      <c r="E696" s="65"/>
      <c r="F696" s="75"/>
    </row>
    <row r="697" customFormat="false" ht="12" hidden="false" customHeight="false" outlineLevel="0" collapsed="false">
      <c r="A697" s="65"/>
      <c r="B697" s="65"/>
      <c r="C697" s="65"/>
      <c r="D697" s="75"/>
      <c r="E697" s="65"/>
      <c r="F697" s="75"/>
    </row>
    <row r="698" customFormat="false" ht="12" hidden="false" customHeight="false" outlineLevel="0" collapsed="false">
      <c r="A698" s="65"/>
      <c r="B698" s="65"/>
      <c r="C698" s="65"/>
      <c r="D698" s="75"/>
      <c r="E698" s="65"/>
      <c r="F698" s="75"/>
    </row>
    <row r="699" customFormat="false" ht="12" hidden="false" customHeight="false" outlineLevel="0" collapsed="false">
      <c r="A699" s="65"/>
      <c r="B699" s="65"/>
      <c r="C699" s="65"/>
      <c r="D699" s="75"/>
      <c r="E699" s="65"/>
      <c r="F699" s="75"/>
    </row>
    <row r="700" customFormat="false" ht="12" hidden="false" customHeight="false" outlineLevel="0" collapsed="false">
      <c r="A700" s="65"/>
      <c r="B700" s="65"/>
      <c r="C700" s="65"/>
      <c r="D700" s="75"/>
      <c r="E700" s="65"/>
      <c r="F700" s="75"/>
    </row>
    <row r="701" customFormat="false" ht="12" hidden="false" customHeight="false" outlineLevel="0" collapsed="false">
      <c r="A701" s="65"/>
      <c r="B701" s="65"/>
      <c r="C701" s="65"/>
      <c r="D701" s="75"/>
      <c r="E701" s="65"/>
      <c r="F701" s="75"/>
    </row>
    <row r="702" customFormat="false" ht="12" hidden="false" customHeight="false" outlineLevel="0" collapsed="false">
      <c r="A702" s="65"/>
      <c r="B702" s="65"/>
      <c r="C702" s="65"/>
      <c r="D702" s="75"/>
      <c r="E702" s="65"/>
      <c r="F702" s="75"/>
    </row>
    <row r="703" customFormat="false" ht="12" hidden="false" customHeight="false" outlineLevel="0" collapsed="false">
      <c r="A703" s="65"/>
      <c r="B703" s="65"/>
      <c r="C703" s="65"/>
      <c r="D703" s="75"/>
      <c r="E703" s="65"/>
      <c r="F703" s="75"/>
    </row>
    <row r="704" customFormat="false" ht="12" hidden="false" customHeight="false" outlineLevel="0" collapsed="false">
      <c r="A704" s="65"/>
      <c r="B704" s="65"/>
      <c r="C704" s="65"/>
      <c r="D704" s="75"/>
      <c r="E704" s="65"/>
      <c r="F704" s="75"/>
    </row>
    <row r="705" customFormat="false" ht="12" hidden="false" customHeight="false" outlineLevel="0" collapsed="false">
      <c r="A705" s="65"/>
      <c r="B705" s="65"/>
      <c r="C705" s="65"/>
      <c r="D705" s="75"/>
      <c r="E705" s="65"/>
      <c r="F705" s="75"/>
    </row>
    <row r="706" customFormat="false" ht="12" hidden="false" customHeight="false" outlineLevel="0" collapsed="false">
      <c r="A706" s="65"/>
      <c r="B706" s="65"/>
      <c r="C706" s="65"/>
      <c r="D706" s="75"/>
      <c r="E706" s="65"/>
      <c r="F706" s="75"/>
    </row>
    <row r="707" customFormat="false" ht="12" hidden="false" customHeight="false" outlineLevel="0" collapsed="false">
      <c r="A707" s="65"/>
      <c r="B707" s="65"/>
      <c r="C707" s="65"/>
      <c r="D707" s="75"/>
      <c r="E707" s="65"/>
      <c r="F707" s="75"/>
    </row>
    <row r="708" customFormat="false" ht="12" hidden="false" customHeight="false" outlineLevel="0" collapsed="false">
      <c r="A708" s="65"/>
      <c r="B708" s="65"/>
      <c r="C708" s="65"/>
      <c r="D708" s="75"/>
      <c r="E708" s="65"/>
      <c r="F708" s="75"/>
    </row>
    <row r="709" customFormat="false" ht="12" hidden="false" customHeight="false" outlineLevel="0" collapsed="false">
      <c r="A709" s="65"/>
      <c r="B709" s="65"/>
      <c r="C709" s="65"/>
      <c r="D709" s="75"/>
      <c r="E709" s="65"/>
      <c r="F709" s="75"/>
    </row>
    <row r="710" customFormat="false" ht="12" hidden="false" customHeight="false" outlineLevel="0" collapsed="false">
      <c r="A710" s="65"/>
      <c r="B710" s="65"/>
      <c r="C710" s="65"/>
      <c r="D710" s="75"/>
      <c r="E710" s="65"/>
      <c r="F710" s="75"/>
    </row>
    <row r="711" customFormat="false" ht="12" hidden="false" customHeight="false" outlineLevel="0" collapsed="false">
      <c r="A711" s="65"/>
      <c r="B711" s="65"/>
      <c r="C711" s="65"/>
      <c r="D711" s="75"/>
      <c r="E711" s="65"/>
      <c r="F711" s="75"/>
    </row>
    <row r="712" customFormat="false" ht="12" hidden="false" customHeight="false" outlineLevel="0" collapsed="false">
      <c r="A712" s="65"/>
      <c r="B712" s="65"/>
      <c r="C712" s="65"/>
      <c r="D712" s="75"/>
      <c r="E712" s="65"/>
      <c r="F712" s="75"/>
    </row>
    <row r="713" customFormat="false" ht="12" hidden="false" customHeight="false" outlineLevel="0" collapsed="false">
      <c r="A713" s="65"/>
      <c r="B713" s="65"/>
      <c r="C713" s="65"/>
      <c r="D713" s="75"/>
      <c r="E713" s="65"/>
      <c r="F713" s="75"/>
    </row>
    <row r="714" customFormat="false" ht="12" hidden="false" customHeight="false" outlineLevel="0" collapsed="false">
      <c r="A714" s="65"/>
      <c r="B714" s="65"/>
      <c r="C714" s="65"/>
      <c r="D714" s="75"/>
      <c r="E714" s="65"/>
      <c r="F714" s="75"/>
    </row>
    <row r="715" customFormat="false" ht="12" hidden="false" customHeight="false" outlineLevel="0" collapsed="false">
      <c r="A715" s="65"/>
      <c r="B715" s="65"/>
      <c r="C715" s="65"/>
      <c r="D715" s="75"/>
      <c r="E715" s="65"/>
      <c r="F715" s="75"/>
    </row>
    <row r="716" customFormat="false" ht="12" hidden="false" customHeight="false" outlineLevel="0" collapsed="false">
      <c r="A716" s="65"/>
      <c r="B716" s="65"/>
      <c r="C716" s="65"/>
      <c r="D716" s="75"/>
      <c r="E716" s="65"/>
      <c r="F716" s="75"/>
    </row>
    <row r="717" customFormat="false" ht="12" hidden="false" customHeight="false" outlineLevel="0" collapsed="false">
      <c r="A717" s="65"/>
      <c r="B717" s="65"/>
      <c r="C717" s="65"/>
      <c r="D717" s="75"/>
      <c r="E717" s="65"/>
      <c r="F717" s="75"/>
    </row>
    <row r="718" customFormat="false" ht="12" hidden="false" customHeight="false" outlineLevel="0" collapsed="false">
      <c r="A718" s="65"/>
      <c r="B718" s="65"/>
      <c r="C718" s="65"/>
      <c r="D718" s="75"/>
      <c r="E718" s="65"/>
      <c r="F718" s="75"/>
    </row>
    <row r="719" customFormat="false" ht="12" hidden="false" customHeight="false" outlineLevel="0" collapsed="false">
      <c r="A719" s="65"/>
      <c r="B719" s="65"/>
      <c r="C719" s="65"/>
      <c r="D719" s="75"/>
      <c r="E719" s="65"/>
      <c r="F719" s="75"/>
    </row>
    <row r="720" customFormat="false" ht="12" hidden="false" customHeight="false" outlineLevel="0" collapsed="false">
      <c r="A720" s="65"/>
      <c r="B720" s="65"/>
      <c r="C720" s="65"/>
      <c r="D720" s="75"/>
      <c r="E720" s="65"/>
      <c r="F720" s="75"/>
    </row>
    <row r="721" customFormat="false" ht="12" hidden="false" customHeight="false" outlineLevel="0" collapsed="false">
      <c r="A721" s="65"/>
      <c r="B721" s="65"/>
      <c r="C721" s="65"/>
      <c r="D721" s="75"/>
      <c r="E721" s="65"/>
      <c r="F721" s="75"/>
    </row>
    <row r="722" customFormat="false" ht="12" hidden="false" customHeight="false" outlineLevel="0" collapsed="false">
      <c r="A722" s="65"/>
      <c r="B722" s="65"/>
      <c r="C722" s="65"/>
      <c r="D722" s="75"/>
      <c r="E722" s="65"/>
      <c r="F722" s="75"/>
    </row>
    <row r="723" customFormat="false" ht="12" hidden="false" customHeight="false" outlineLevel="0" collapsed="false">
      <c r="A723" s="65"/>
      <c r="B723" s="65"/>
      <c r="C723" s="65"/>
      <c r="D723" s="75"/>
      <c r="E723" s="65"/>
      <c r="F723" s="75"/>
    </row>
    <row r="724" customFormat="false" ht="12" hidden="false" customHeight="false" outlineLevel="0" collapsed="false">
      <c r="A724" s="65"/>
      <c r="B724" s="65"/>
      <c r="C724" s="65"/>
      <c r="D724" s="75"/>
      <c r="E724" s="65"/>
      <c r="F724" s="75"/>
    </row>
    <row r="725" customFormat="false" ht="12" hidden="false" customHeight="false" outlineLevel="0" collapsed="false">
      <c r="A725" s="65"/>
      <c r="B725" s="65"/>
      <c r="C725" s="65"/>
      <c r="D725" s="75"/>
      <c r="E725" s="65"/>
      <c r="F725" s="75"/>
    </row>
    <row r="726" customFormat="false" ht="12" hidden="false" customHeight="false" outlineLevel="0" collapsed="false">
      <c r="A726" s="65"/>
      <c r="B726" s="65"/>
      <c r="C726" s="65"/>
      <c r="D726" s="75"/>
      <c r="E726" s="65"/>
      <c r="F726" s="75"/>
    </row>
    <row r="727" customFormat="false" ht="12" hidden="false" customHeight="false" outlineLevel="0" collapsed="false">
      <c r="A727" s="65"/>
      <c r="B727" s="65"/>
      <c r="C727" s="65"/>
      <c r="D727" s="75"/>
      <c r="E727" s="65"/>
      <c r="F727" s="75"/>
    </row>
    <row r="728" customFormat="false" ht="12" hidden="false" customHeight="false" outlineLevel="0" collapsed="false">
      <c r="A728" s="65"/>
      <c r="B728" s="65"/>
      <c r="C728" s="65"/>
      <c r="D728" s="75"/>
      <c r="E728" s="65"/>
      <c r="F728" s="75"/>
    </row>
    <row r="729" customFormat="false" ht="12" hidden="false" customHeight="false" outlineLevel="0" collapsed="false">
      <c r="A729" s="65"/>
      <c r="B729" s="65"/>
      <c r="C729" s="65"/>
      <c r="D729" s="75"/>
      <c r="E729" s="65"/>
      <c r="F729" s="75"/>
    </row>
    <row r="730" customFormat="false" ht="12" hidden="false" customHeight="false" outlineLevel="0" collapsed="false">
      <c r="A730" s="65"/>
      <c r="B730" s="65"/>
      <c r="C730" s="65"/>
      <c r="D730" s="75"/>
      <c r="E730" s="65"/>
      <c r="F730" s="75"/>
    </row>
    <row r="731" customFormat="false" ht="12" hidden="false" customHeight="false" outlineLevel="0" collapsed="false">
      <c r="A731" s="65"/>
      <c r="B731" s="65"/>
      <c r="C731" s="65"/>
      <c r="D731" s="75"/>
      <c r="E731" s="65"/>
      <c r="F731" s="75"/>
    </row>
    <row r="732" customFormat="false" ht="12" hidden="false" customHeight="false" outlineLevel="0" collapsed="false">
      <c r="A732" s="65"/>
      <c r="B732" s="65"/>
      <c r="C732" s="65"/>
      <c r="D732" s="75"/>
      <c r="E732" s="65"/>
      <c r="F732" s="75"/>
    </row>
    <row r="733" customFormat="false" ht="12" hidden="false" customHeight="false" outlineLevel="0" collapsed="false">
      <c r="A733" s="65"/>
      <c r="B733" s="65"/>
      <c r="C733" s="65"/>
      <c r="D733" s="75"/>
      <c r="E733" s="65"/>
      <c r="F733" s="75"/>
    </row>
    <row r="734" customFormat="false" ht="12" hidden="false" customHeight="false" outlineLevel="0" collapsed="false">
      <c r="A734" s="65"/>
      <c r="B734" s="65"/>
      <c r="C734" s="65"/>
      <c r="D734" s="75"/>
      <c r="E734" s="65"/>
      <c r="F734" s="75"/>
    </row>
    <row r="735" customFormat="false" ht="12" hidden="false" customHeight="false" outlineLevel="0" collapsed="false">
      <c r="A735" s="65"/>
      <c r="B735" s="65"/>
      <c r="C735" s="65"/>
      <c r="D735" s="75"/>
      <c r="E735" s="65"/>
      <c r="F735" s="75"/>
    </row>
    <row r="736" customFormat="false" ht="12" hidden="false" customHeight="false" outlineLevel="0" collapsed="false">
      <c r="A736" s="65"/>
      <c r="B736" s="65"/>
      <c r="C736" s="65"/>
      <c r="D736" s="75"/>
      <c r="E736" s="65"/>
      <c r="F736" s="75"/>
    </row>
    <row r="737" customFormat="false" ht="12" hidden="false" customHeight="false" outlineLevel="0" collapsed="false">
      <c r="A737" s="65"/>
      <c r="B737" s="65"/>
      <c r="C737" s="65"/>
      <c r="D737" s="75"/>
      <c r="E737" s="65"/>
      <c r="F737" s="75"/>
    </row>
    <row r="738" customFormat="false" ht="12" hidden="false" customHeight="false" outlineLevel="0" collapsed="false">
      <c r="A738" s="65"/>
      <c r="B738" s="65"/>
      <c r="C738" s="65"/>
      <c r="D738" s="75"/>
      <c r="E738" s="65"/>
      <c r="F738" s="75"/>
    </row>
    <row r="739" customFormat="false" ht="12" hidden="false" customHeight="false" outlineLevel="0" collapsed="false">
      <c r="A739" s="65"/>
      <c r="B739" s="65"/>
      <c r="C739" s="65"/>
      <c r="D739" s="75"/>
      <c r="E739" s="65"/>
      <c r="F739" s="75"/>
    </row>
    <row r="740" customFormat="false" ht="12" hidden="false" customHeight="false" outlineLevel="0" collapsed="false">
      <c r="A740" s="65"/>
      <c r="B740" s="65"/>
      <c r="C740" s="65"/>
      <c r="D740" s="75"/>
      <c r="E740" s="65"/>
      <c r="F740" s="75"/>
    </row>
    <row r="741" customFormat="false" ht="12" hidden="false" customHeight="false" outlineLevel="0" collapsed="false">
      <c r="A741" s="65"/>
      <c r="B741" s="65"/>
      <c r="C741" s="65"/>
      <c r="D741" s="75"/>
      <c r="E741" s="65"/>
      <c r="F741" s="75"/>
    </row>
    <row r="742" customFormat="false" ht="12" hidden="false" customHeight="false" outlineLevel="0" collapsed="false">
      <c r="A742" s="65"/>
      <c r="B742" s="65"/>
      <c r="C742" s="65"/>
      <c r="D742" s="75"/>
      <c r="E742" s="65"/>
      <c r="F742" s="75"/>
    </row>
    <row r="743" customFormat="false" ht="12" hidden="false" customHeight="false" outlineLevel="0" collapsed="false">
      <c r="A743" s="65"/>
      <c r="B743" s="65"/>
      <c r="C743" s="65"/>
      <c r="D743" s="75"/>
      <c r="E743" s="65"/>
      <c r="F743" s="75"/>
    </row>
    <row r="744" customFormat="false" ht="12" hidden="false" customHeight="false" outlineLevel="0" collapsed="false">
      <c r="A744" s="65"/>
      <c r="B744" s="65"/>
      <c r="C744" s="65"/>
      <c r="D744" s="75"/>
      <c r="E744" s="65"/>
      <c r="F744" s="75"/>
    </row>
    <row r="745" customFormat="false" ht="12" hidden="false" customHeight="false" outlineLevel="0" collapsed="false">
      <c r="A745" s="65"/>
      <c r="B745" s="65"/>
      <c r="C745" s="65"/>
      <c r="D745" s="75"/>
      <c r="E745" s="65"/>
      <c r="F745" s="75"/>
    </row>
    <row r="746" customFormat="false" ht="12" hidden="false" customHeight="false" outlineLevel="0" collapsed="false">
      <c r="A746" s="65"/>
      <c r="B746" s="65"/>
      <c r="C746" s="65"/>
      <c r="D746" s="75"/>
      <c r="E746" s="65"/>
      <c r="F746" s="75"/>
    </row>
    <row r="747" customFormat="false" ht="12" hidden="false" customHeight="false" outlineLevel="0" collapsed="false">
      <c r="A747" s="65"/>
      <c r="B747" s="65"/>
      <c r="C747" s="65"/>
      <c r="D747" s="75"/>
      <c r="E747" s="65"/>
      <c r="F747" s="75"/>
    </row>
    <row r="748" customFormat="false" ht="12" hidden="false" customHeight="false" outlineLevel="0" collapsed="false">
      <c r="A748" s="65"/>
      <c r="B748" s="65"/>
      <c r="C748" s="65"/>
      <c r="D748" s="75"/>
      <c r="E748" s="65"/>
      <c r="F748" s="75"/>
    </row>
    <row r="749" customFormat="false" ht="12" hidden="false" customHeight="false" outlineLevel="0" collapsed="false">
      <c r="A749" s="65"/>
      <c r="B749" s="65"/>
      <c r="C749" s="65"/>
      <c r="D749" s="75"/>
      <c r="E749" s="65"/>
      <c r="F749" s="75"/>
    </row>
    <row r="750" customFormat="false" ht="12" hidden="false" customHeight="false" outlineLevel="0" collapsed="false">
      <c r="A750" s="65"/>
      <c r="B750" s="65"/>
      <c r="C750" s="65"/>
      <c r="D750" s="75"/>
      <c r="E750" s="65"/>
      <c r="F750" s="75"/>
    </row>
    <row r="751" customFormat="false" ht="12" hidden="false" customHeight="false" outlineLevel="0" collapsed="false">
      <c r="A751" s="65"/>
      <c r="B751" s="65"/>
      <c r="C751" s="65"/>
      <c r="D751" s="75"/>
      <c r="E751" s="65"/>
      <c r="F751" s="75"/>
    </row>
    <row r="752" customFormat="false" ht="12" hidden="false" customHeight="false" outlineLevel="0" collapsed="false">
      <c r="A752" s="65"/>
      <c r="B752" s="65"/>
      <c r="C752" s="65"/>
      <c r="D752" s="75"/>
      <c r="E752" s="65"/>
      <c r="F752" s="75"/>
    </row>
    <row r="753" customFormat="false" ht="12" hidden="false" customHeight="false" outlineLevel="0" collapsed="false">
      <c r="A753" s="65"/>
      <c r="B753" s="65"/>
      <c r="C753" s="65"/>
      <c r="D753" s="75"/>
      <c r="E753" s="65"/>
      <c r="F753" s="75"/>
    </row>
    <row r="754" customFormat="false" ht="12" hidden="false" customHeight="false" outlineLevel="0" collapsed="false">
      <c r="A754" s="65"/>
      <c r="B754" s="65"/>
      <c r="C754" s="65"/>
      <c r="D754" s="75"/>
      <c r="E754" s="65"/>
      <c r="F754" s="75"/>
    </row>
    <row r="755" customFormat="false" ht="12" hidden="false" customHeight="false" outlineLevel="0" collapsed="false">
      <c r="A755" s="65"/>
      <c r="B755" s="65"/>
      <c r="C755" s="65"/>
      <c r="D755" s="75"/>
      <c r="E755" s="65"/>
      <c r="F755" s="75"/>
    </row>
    <row r="756" customFormat="false" ht="12" hidden="false" customHeight="false" outlineLevel="0" collapsed="false">
      <c r="A756" s="65"/>
      <c r="B756" s="65"/>
      <c r="C756" s="65"/>
      <c r="D756" s="75"/>
      <c r="E756" s="65"/>
      <c r="F756" s="75"/>
    </row>
    <row r="757" customFormat="false" ht="12" hidden="false" customHeight="false" outlineLevel="0" collapsed="false">
      <c r="A757" s="65"/>
      <c r="B757" s="65"/>
      <c r="C757" s="65"/>
      <c r="D757" s="75"/>
      <c r="E757" s="65"/>
      <c r="F757" s="75"/>
    </row>
    <row r="758" customFormat="false" ht="12" hidden="false" customHeight="false" outlineLevel="0" collapsed="false">
      <c r="A758" s="65"/>
      <c r="B758" s="65"/>
      <c r="C758" s="65"/>
      <c r="D758" s="75"/>
      <c r="E758" s="65"/>
      <c r="F758" s="75"/>
    </row>
    <row r="759" customFormat="false" ht="12" hidden="false" customHeight="false" outlineLevel="0" collapsed="false">
      <c r="A759" s="65"/>
      <c r="B759" s="65"/>
      <c r="C759" s="65"/>
      <c r="D759" s="75"/>
      <c r="E759" s="65"/>
      <c r="F759" s="75"/>
    </row>
    <row r="760" customFormat="false" ht="12" hidden="false" customHeight="false" outlineLevel="0" collapsed="false">
      <c r="A760" s="65"/>
      <c r="B760" s="65"/>
      <c r="C760" s="65"/>
      <c r="D760" s="75"/>
      <c r="E760" s="65"/>
      <c r="F760" s="75"/>
    </row>
    <row r="761" customFormat="false" ht="12" hidden="false" customHeight="false" outlineLevel="0" collapsed="false">
      <c r="A761" s="65"/>
      <c r="B761" s="65"/>
      <c r="C761" s="65"/>
      <c r="D761" s="75"/>
      <c r="E761" s="65"/>
      <c r="F761" s="75"/>
    </row>
    <row r="762" customFormat="false" ht="12" hidden="false" customHeight="false" outlineLevel="0" collapsed="false">
      <c r="A762" s="65"/>
      <c r="B762" s="65"/>
      <c r="C762" s="65"/>
      <c r="D762" s="75"/>
      <c r="E762" s="65"/>
      <c r="F762" s="75"/>
    </row>
    <row r="763" customFormat="false" ht="12" hidden="false" customHeight="false" outlineLevel="0" collapsed="false">
      <c r="A763" s="65"/>
      <c r="B763" s="65"/>
      <c r="C763" s="65"/>
      <c r="D763" s="75"/>
      <c r="E763" s="65"/>
      <c r="F763" s="75"/>
    </row>
    <row r="764" customFormat="false" ht="12" hidden="false" customHeight="false" outlineLevel="0" collapsed="false">
      <c r="A764" s="65"/>
      <c r="B764" s="65"/>
      <c r="C764" s="65"/>
      <c r="D764" s="75"/>
      <c r="E764" s="65"/>
      <c r="F764" s="75"/>
    </row>
    <row r="765" customFormat="false" ht="12" hidden="false" customHeight="false" outlineLevel="0" collapsed="false">
      <c r="A765" s="65"/>
      <c r="B765" s="65"/>
      <c r="C765" s="65"/>
      <c r="D765" s="75"/>
      <c r="E765" s="65"/>
      <c r="F765" s="75"/>
    </row>
    <row r="766" customFormat="false" ht="12" hidden="false" customHeight="false" outlineLevel="0" collapsed="false">
      <c r="A766" s="65"/>
      <c r="B766" s="65"/>
      <c r="C766" s="65"/>
      <c r="D766" s="75"/>
      <c r="E766" s="65"/>
      <c r="F766" s="75"/>
    </row>
    <row r="767" customFormat="false" ht="12" hidden="false" customHeight="false" outlineLevel="0" collapsed="false">
      <c r="A767" s="65"/>
      <c r="B767" s="65"/>
      <c r="C767" s="65"/>
      <c r="D767" s="75"/>
      <c r="E767" s="65"/>
      <c r="F767" s="75"/>
    </row>
    <row r="768" customFormat="false" ht="12" hidden="false" customHeight="false" outlineLevel="0" collapsed="false">
      <c r="A768" s="65"/>
      <c r="B768" s="65"/>
      <c r="C768" s="65"/>
      <c r="D768" s="75"/>
      <c r="E768" s="65"/>
      <c r="F768" s="75"/>
    </row>
    <row r="769" customFormat="false" ht="12" hidden="false" customHeight="false" outlineLevel="0" collapsed="false">
      <c r="A769" s="65"/>
      <c r="B769" s="65"/>
      <c r="C769" s="65"/>
      <c r="D769" s="75"/>
      <c r="E769" s="65"/>
      <c r="F769" s="75"/>
    </row>
    <row r="770" customFormat="false" ht="12" hidden="false" customHeight="false" outlineLevel="0" collapsed="false">
      <c r="A770" s="65"/>
      <c r="B770" s="65"/>
      <c r="C770" s="65"/>
      <c r="D770" s="75"/>
      <c r="E770" s="65"/>
      <c r="F770" s="75"/>
    </row>
    <row r="771" customFormat="false" ht="12" hidden="false" customHeight="false" outlineLevel="0" collapsed="false">
      <c r="A771" s="65"/>
      <c r="B771" s="65"/>
      <c r="C771" s="65"/>
      <c r="D771" s="75"/>
      <c r="E771" s="65"/>
      <c r="F771" s="75"/>
    </row>
    <row r="772" customFormat="false" ht="12" hidden="false" customHeight="false" outlineLevel="0" collapsed="false">
      <c r="A772" s="65"/>
      <c r="B772" s="65"/>
      <c r="C772" s="65"/>
      <c r="D772" s="75"/>
      <c r="E772" s="65"/>
      <c r="F772" s="75"/>
    </row>
    <row r="773" customFormat="false" ht="12" hidden="false" customHeight="false" outlineLevel="0" collapsed="false">
      <c r="A773" s="65"/>
      <c r="B773" s="65"/>
      <c r="C773" s="65"/>
      <c r="D773" s="75"/>
      <c r="E773" s="65"/>
      <c r="F773" s="75"/>
    </row>
    <row r="774" customFormat="false" ht="12" hidden="false" customHeight="false" outlineLevel="0" collapsed="false">
      <c r="A774" s="65"/>
      <c r="B774" s="65"/>
      <c r="C774" s="65"/>
      <c r="D774" s="75"/>
      <c r="E774" s="65"/>
      <c r="F774" s="75"/>
    </row>
    <row r="775" customFormat="false" ht="12" hidden="false" customHeight="false" outlineLevel="0" collapsed="false">
      <c r="A775" s="65"/>
      <c r="B775" s="65"/>
      <c r="C775" s="65"/>
      <c r="D775" s="75"/>
      <c r="E775" s="65"/>
      <c r="F775" s="75"/>
    </row>
    <row r="776" customFormat="false" ht="12" hidden="false" customHeight="false" outlineLevel="0" collapsed="false">
      <c r="A776" s="65"/>
      <c r="B776" s="65"/>
      <c r="C776" s="65"/>
      <c r="D776" s="75"/>
      <c r="E776" s="65"/>
      <c r="F776" s="75"/>
    </row>
    <row r="777" customFormat="false" ht="12" hidden="false" customHeight="false" outlineLevel="0" collapsed="false">
      <c r="A777" s="65"/>
      <c r="B777" s="65"/>
      <c r="C777" s="65"/>
      <c r="D777" s="75"/>
      <c r="E777" s="65"/>
      <c r="F777" s="75"/>
    </row>
    <row r="778" customFormat="false" ht="12" hidden="false" customHeight="false" outlineLevel="0" collapsed="false">
      <c r="A778" s="65"/>
      <c r="B778" s="65"/>
      <c r="C778" s="65"/>
      <c r="D778" s="75"/>
      <c r="E778" s="65"/>
      <c r="F778" s="75"/>
    </row>
    <row r="779" customFormat="false" ht="12" hidden="false" customHeight="false" outlineLevel="0" collapsed="false">
      <c r="A779" s="65"/>
      <c r="B779" s="65"/>
      <c r="C779" s="65"/>
      <c r="D779" s="75"/>
      <c r="E779" s="65"/>
      <c r="F779" s="75"/>
    </row>
    <row r="780" customFormat="false" ht="12" hidden="false" customHeight="false" outlineLevel="0" collapsed="false">
      <c r="A780" s="65"/>
      <c r="B780" s="65"/>
      <c r="C780" s="65"/>
      <c r="D780" s="75"/>
      <c r="E780" s="65"/>
      <c r="F780" s="75"/>
    </row>
    <row r="781" customFormat="false" ht="12" hidden="false" customHeight="false" outlineLevel="0" collapsed="false">
      <c r="A781" s="65"/>
      <c r="B781" s="65"/>
      <c r="C781" s="65"/>
      <c r="D781" s="75"/>
      <c r="E781" s="65"/>
      <c r="F781" s="75"/>
    </row>
    <row r="782" customFormat="false" ht="12" hidden="false" customHeight="false" outlineLevel="0" collapsed="false">
      <c r="A782" s="65"/>
      <c r="B782" s="65"/>
      <c r="C782" s="65"/>
      <c r="D782" s="75"/>
      <c r="E782" s="65"/>
      <c r="F782" s="75"/>
    </row>
    <row r="783" customFormat="false" ht="12" hidden="false" customHeight="false" outlineLevel="0" collapsed="false">
      <c r="A783" s="65"/>
      <c r="B783" s="65"/>
      <c r="C783" s="65"/>
      <c r="D783" s="75"/>
      <c r="E783" s="65"/>
      <c r="F783" s="75"/>
    </row>
    <row r="784" customFormat="false" ht="12" hidden="false" customHeight="false" outlineLevel="0" collapsed="false">
      <c r="A784" s="65"/>
      <c r="B784" s="65"/>
      <c r="C784" s="65"/>
      <c r="D784" s="75"/>
      <c r="E784" s="65"/>
      <c r="F784" s="75"/>
    </row>
    <row r="785" customFormat="false" ht="12" hidden="false" customHeight="false" outlineLevel="0" collapsed="false">
      <c r="A785" s="65"/>
      <c r="B785" s="65"/>
      <c r="C785" s="65"/>
      <c r="D785" s="75"/>
      <c r="E785" s="65"/>
      <c r="F785" s="75"/>
    </row>
    <row r="786" customFormat="false" ht="12" hidden="false" customHeight="false" outlineLevel="0" collapsed="false">
      <c r="A786" s="65"/>
      <c r="B786" s="65"/>
      <c r="C786" s="65"/>
      <c r="D786" s="75"/>
      <c r="E786" s="65"/>
      <c r="F786" s="75"/>
    </row>
    <row r="787" customFormat="false" ht="12" hidden="false" customHeight="false" outlineLevel="0" collapsed="false">
      <c r="A787" s="65"/>
      <c r="B787" s="65"/>
      <c r="C787" s="65"/>
      <c r="D787" s="75"/>
      <c r="E787" s="65"/>
      <c r="F787" s="75"/>
    </row>
    <row r="788" customFormat="false" ht="12" hidden="false" customHeight="false" outlineLevel="0" collapsed="false">
      <c r="A788" s="65"/>
      <c r="B788" s="65"/>
      <c r="C788" s="65"/>
      <c r="D788" s="75"/>
      <c r="E788" s="65"/>
      <c r="F788" s="75"/>
    </row>
    <row r="789" customFormat="false" ht="12" hidden="false" customHeight="false" outlineLevel="0" collapsed="false">
      <c r="A789" s="65"/>
      <c r="B789" s="65"/>
      <c r="C789" s="65"/>
      <c r="D789" s="75"/>
      <c r="E789" s="65"/>
      <c r="F789" s="75"/>
    </row>
    <row r="790" customFormat="false" ht="12" hidden="false" customHeight="false" outlineLevel="0" collapsed="false">
      <c r="A790" s="65"/>
      <c r="B790" s="65"/>
      <c r="C790" s="65"/>
      <c r="D790" s="75"/>
      <c r="E790" s="65"/>
      <c r="F790" s="75"/>
    </row>
    <row r="791" customFormat="false" ht="12" hidden="false" customHeight="false" outlineLevel="0" collapsed="false">
      <c r="A791" s="65"/>
      <c r="B791" s="65"/>
      <c r="C791" s="65"/>
      <c r="D791" s="75"/>
      <c r="E791" s="65"/>
      <c r="F791" s="75"/>
    </row>
    <row r="792" customFormat="false" ht="12" hidden="false" customHeight="false" outlineLevel="0" collapsed="false">
      <c r="A792" s="65"/>
      <c r="B792" s="65"/>
      <c r="C792" s="65"/>
      <c r="D792" s="75"/>
      <c r="E792" s="65"/>
      <c r="F792" s="75"/>
    </row>
    <row r="793" customFormat="false" ht="12" hidden="false" customHeight="false" outlineLevel="0" collapsed="false">
      <c r="A793" s="65"/>
      <c r="B793" s="65"/>
      <c r="C793" s="65"/>
      <c r="D793" s="75"/>
      <c r="E793" s="65"/>
      <c r="F793" s="75"/>
    </row>
    <row r="794" customFormat="false" ht="12" hidden="false" customHeight="false" outlineLevel="0" collapsed="false">
      <c r="A794" s="65"/>
      <c r="B794" s="65"/>
      <c r="C794" s="65"/>
      <c r="D794" s="75"/>
      <c r="E794" s="65"/>
      <c r="F794" s="75"/>
    </row>
    <row r="795" customFormat="false" ht="12" hidden="false" customHeight="false" outlineLevel="0" collapsed="false">
      <c r="A795" s="65"/>
      <c r="B795" s="65"/>
      <c r="C795" s="65"/>
      <c r="D795" s="75"/>
      <c r="E795" s="65"/>
      <c r="F795" s="75"/>
    </row>
    <row r="796" customFormat="false" ht="12" hidden="false" customHeight="false" outlineLevel="0" collapsed="false">
      <c r="A796" s="65"/>
      <c r="B796" s="65"/>
      <c r="C796" s="65"/>
      <c r="D796" s="75"/>
      <c r="E796" s="65"/>
      <c r="F796" s="75"/>
    </row>
    <row r="797" customFormat="false" ht="12" hidden="false" customHeight="false" outlineLevel="0" collapsed="false">
      <c r="A797" s="65"/>
      <c r="B797" s="65"/>
      <c r="C797" s="65"/>
      <c r="D797" s="75"/>
      <c r="E797" s="65"/>
      <c r="F797" s="75"/>
    </row>
    <row r="798" customFormat="false" ht="12" hidden="false" customHeight="false" outlineLevel="0" collapsed="false">
      <c r="A798" s="65"/>
      <c r="B798" s="65"/>
      <c r="C798" s="65"/>
      <c r="D798" s="75"/>
      <c r="E798" s="65"/>
      <c r="F798" s="75"/>
    </row>
    <row r="799" customFormat="false" ht="12" hidden="false" customHeight="false" outlineLevel="0" collapsed="false">
      <c r="A799" s="65"/>
      <c r="B799" s="65"/>
      <c r="C799" s="65"/>
      <c r="D799" s="75"/>
      <c r="E799" s="65"/>
      <c r="F799" s="75"/>
    </row>
    <row r="800" customFormat="false" ht="12" hidden="false" customHeight="false" outlineLevel="0" collapsed="false">
      <c r="A800" s="65"/>
      <c r="B800" s="65"/>
      <c r="C800" s="65"/>
      <c r="D800" s="75"/>
      <c r="E800" s="65"/>
      <c r="F800" s="75"/>
    </row>
    <row r="801" customFormat="false" ht="12" hidden="false" customHeight="false" outlineLevel="0" collapsed="false">
      <c r="A801" s="65"/>
      <c r="B801" s="65"/>
      <c r="C801" s="65"/>
      <c r="D801" s="75"/>
      <c r="E801" s="65"/>
      <c r="F801" s="75"/>
    </row>
    <row r="802" customFormat="false" ht="12" hidden="false" customHeight="false" outlineLevel="0" collapsed="false">
      <c r="A802" s="65"/>
      <c r="B802" s="65"/>
      <c r="C802" s="65"/>
      <c r="D802" s="75"/>
      <c r="E802" s="65"/>
      <c r="F802" s="75"/>
    </row>
    <row r="803" customFormat="false" ht="12" hidden="false" customHeight="false" outlineLevel="0" collapsed="false">
      <c r="A803" s="65"/>
      <c r="B803" s="65"/>
      <c r="C803" s="65"/>
      <c r="D803" s="75"/>
      <c r="E803" s="65"/>
      <c r="F803" s="75"/>
    </row>
    <row r="804" customFormat="false" ht="12" hidden="false" customHeight="false" outlineLevel="0" collapsed="false">
      <c r="A804" s="65"/>
      <c r="B804" s="65"/>
      <c r="C804" s="65"/>
      <c r="D804" s="75"/>
      <c r="E804" s="65"/>
      <c r="F804" s="75"/>
    </row>
    <row r="805" customFormat="false" ht="12" hidden="false" customHeight="false" outlineLevel="0" collapsed="false">
      <c r="A805" s="65"/>
      <c r="B805" s="65"/>
      <c r="C805" s="65"/>
      <c r="D805" s="75"/>
      <c r="E805" s="65"/>
      <c r="F805" s="75"/>
    </row>
    <row r="806" customFormat="false" ht="12" hidden="false" customHeight="false" outlineLevel="0" collapsed="false">
      <c r="A806" s="65"/>
      <c r="B806" s="65"/>
      <c r="C806" s="65"/>
      <c r="D806" s="75"/>
      <c r="E806" s="65"/>
      <c r="F806" s="75"/>
    </row>
    <row r="807" customFormat="false" ht="12" hidden="false" customHeight="false" outlineLevel="0" collapsed="false">
      <c r="A807" s="65"/>
      <c r="B807" s="65"/>
      <c r="C807" s="65"/>
      <c r="D807" s="75"/>
      <c r="E807" s="65"/>
      <c r="F807" s="75"/>
    </row>
    <row r="808" customFormat="false" ht="12" hidden="false" customHeight="false" outlineLevel="0" collapsed="false">
      <c r="A808" s="65"/>
      <c r="B808" s="65"/>
      <c r="C808" s="65"/>
      <c r="D808" s="75"/>
      <c r="E808" s="65"/>
      <c r="F808" s="75"/>
    </row>
    <row r="809" customFormat="false" ht="12" hidden="false" customHeight="false" outlineLevel="0" collapsed="false">
      <c r="A809" s="65"/>
      <c r="B809" s="65"/>
      <c r="C809" s="65"/>
      <c r="D809" s="75"/>
      <c r="E809" s="65"/>
      <c r="F809" s="75"/>
    </row>
    <row r="810" customFormat="false" ht="12" hidden="false" customHeight="false" outlineLevel="0" collapsed="false">
      <c r="A810" s="65"/>
      <c r="B810" s="65"/>
      <c r="C810" s="65"/>
      <c r="D810" s="75"/>
      <c r="E810" s="65"/>
      <c r="F810" s="75"/>
    </row>
    <row r="811" customFormat="false" ht="12" hidden="false" customHeight="false" outlineLevel="0" collapsed="false">
      <c r="A811" s="65"/>
      <c r="B811" s="65"/>
      <c r="C811" s="65"/>
      <c r="D811" s="75"/>
      <c r="E811" s="65"/>
      <c r="F811" s="75"/>
    </row>
    <row r="812" customFormat="false" ht="12" hidden="false" customHeight="false" outlineLevel="0" collapsed="false">
      <c r="A812" s="65"/>
      <c r="B812" s="65"/>
      <c r="C812" s="65"/>
      <c r="D812" s="75"/>
      <c r="E812" s="65"/>
      <c r="F812" s="75"/>
    </row>
    <row r="813" customFormat="false" ht="12" hidden="false" customHeight="false" outlineLevel="0" collapsed="false">
      <c r="A813" s="65"/>
      <c r="B813" s="65"/>
      <c r="C813" s="65"/>
      <c r="D813" s="75"/>
      <c r="E813" s="65"/>
      <c r="F813" s="75"/>
    </row>
    <row r="814" customFormat="false" ht="12" hidden="false" customHeight="false" outlineLevel="0" collapsed="false">
      <c r="A814" s="65"/>
      <c r="B814" s="65"/>
      <c r="C814" s="65"/>
      <c r="D814" s="75"/>
      <c r="E814" s="65"/>
      <c r="F814" s="75"/>
    </row>
    <row r="815" customFormat="false" ht="12" hidden="false" customHeight="false" outlineLevel="0" collapsed="false">
      <c r="A815" s="65"/>
      <c r="B815" s="65"/>
      <c r="C815" s="65"/>
      <c r="D815" s="75"/>
      <c r="E815" s="65"/>
      <c r="F815" s="75"/>
    </row>
    <row r="816" customFormat="false" ht="12" hidden="false" customHeight="false" outlineLevel="0" collapsed="false">
      <c r="A816" s="65"/>
      <c r="B816" s="65"/>
      <c r="C816" s="65"/>
      <c r="D816" s="75"/>
      <c r="E816" s="65"/>
      <c r="F816" s="75"/>
    </row>
    <row r="817" customFormat="false" ht="12" hidden="false" customHeight="false" outlineLevel="0" collapsed="false">
      <c r="A817" s="65"/>
      <c r="B817" s="65"/>
      <c r="C817" s="65"/>
      <c r="D817" s="75"/>
      <c r="E817" s="65"/>
      <c r="F817" s="75"/>
    </row>
    <row r="818" customFormat="false" ht="12" hidden="false" customHeight="false" outlineLevel="0" collapsed="false">
      <c r="A818" s="65"/>
      <c r="B818" s="65"/>
      <c r="C818" s="65"/>
      <c r="D818" s="75"/>
      <c r="E818" s="65"/>
      <c r="F818" s="75"/>
    </row>
    <row r="819" customFormat="false" ht="12" hidden="false" customHeight="false" outlineLevel="0" collapsed="false">
      <c r="A819" s="65"/>
      <c r="B819" s="65"/>
      <c r="C819" s="65"/>
      <c r="D819" s="75"/>
      <c r="E819" s="65"/>
      <c r="F819" s="75"/>
    </row>
    <row r="820" customFormat="false" ht="12" hidden="false" customHeight="false" outlineLevel="0" collapsed="false">
      <c r="A820" s="65"/>
      <c r="B820" s="65"/>
      <c r="C820" s="65"/>
      <c r="D820" s="75"/>
      <c r="E820" s="65"/>
      <c r="F820" s="75"/>
    </row>
    <row r="821" customFormat="false" ht="12" hidden="false" customHeight="false" outlineLevel="0" collapsed="false">
      <c r="A821" s="65"/>
      <c r="B821" s="65"/>
      <c r="C821" s="65"/>
      <c r="D821" s="75"/>
      <c r="E821" s="65"/>
      <c r="F821" s="75"/>
    </row>
    <row r="822" customFormat="false" ht="12" hidden="false" customHeight="false" outlineLevel="0" collapsed="false">
      <c r="A822" s="65"/>
      <c r="B822" s="65"/>
      <c r="C822" s="65"/>
      <c r="D822" s="75"/>
      <c r="E822" s="65"/>
      <c r="F822" s="75"/>
    </row>
    <row r="823" customFormat="false" ht="12" hidden="false" customHeight="false" outlineLevel="0" collapsed="false">
      <c r="A823" s="65"/>
      <c r="B823" s="65"/>
      <c r="C823" s="65"/>
      <c r="D823" s="75"/>
      <c r="E823" s="65"/>
      <c r="F823" s="75"/>
    </row>
    <row r="824" customFormat="false" ht="12" hidden="false" customHeight="false" outlineLevel="0" collapsed="false">
      <c r="A824" s="65"/>
      <c r="B824" s="65"/>
      <c r="C824" s="65"/>
      <c r="D824" s="75"/>
      <c r="E824" s="65"/>
      <c r="F824" s="75"/>
    </row>
    <row r="825" customFormat="false" ht="12" hidden="false" customHeight="false" outlineLevel="0" collapsed="false">
      <c r="A825" s="65"/>
      <c r="B825" s="65"/>
      <c r="C825" s="65"/>
      <c r="D825" s="75"/>
      <c r="E825" s="65"/>
      <c r="F825" s="75"/>
    </row>
    <row r="826" customFormat="false" ht="12" hidden="false" customHeight="false" outlineLevel="0" collapsed="false">
      <c r="A826" s="65"/>
      <c r="B826" s="65"/>
      <c r="C826" s="65"/>
      <c r="D826" s="75"/>
      <c r="E826" s="65"/>
      <c r="F826" s="75"/>
    </row>
    <row r="827" customFormat="false" ht="12" hidden="false" customHeight="false" outlineLevel="0" collapsed="false">
      <c r="A827" s="65"/>
      <c r="B827" s="65"/>
      <c r="C827" s="65"/>
      <c r="D827" s="75"/>
      <c r="E827" s="65"/>
      <c r="F827" s="75"/>
    </row>
    <row r="828" customFormat="false" ht="12" hidden="false" customHeight="false" outlineLevel="0" collapsed="false">
      <c r="A828" s="65"/>
      <c r="B828" s="65"/>
      <c r="C828" s="65"/>
      <c r="D828" s="75"/>
      <c r="E828" s="65"/>
      <c r="F828" s="75"/>
    </row>
    <row r="829" customFormat="false" ht="12" hidden="false" customHeight="false" outlineLevel="0" collapsed="false">
      <c r="A829" s="65"/>
      <c r="B829" s="65"/>
      <c r="C829" s="65"/>
      <c r="D829" s="75"/>
      <c r="E829" s="65"/>
      <c r="F829" s="75"/>
    </row>
    <row r="830" customFormat="false" ht="12" hidden="false" customHeight="false" outlineLevel="0" collapsed="false">
      <c r="A830" s="65"/>
      <c r="B830" s="65"/>
      <c r="C830" s="65"/>
      <c r="D830" s="75"/>
      <c r="E830" s="65"/>
      <c r="F830" s="75"/>
    </row>
    <row r="831" customFormat="false" ht="12" hidden="false" customHeight="false" outlineLevel="0" collapsed="false">
      <c r="A831" s="65"/>
      <c r="B831" s="65"/>
      <c r="C831" s="65"/>
      <c r="D831" s="75"/>
      <c r="E831" s="65"/>
      <c r="F831" s="75"/>
    </row>
    <row r="832" customFormat="false" ht="12" hidden="false" customHeight="false" outlineLevel="0" collapsed="false">
      <c r="A832" s="65"/>
      <c r="B832" s="65"/>
      <c r="C832" s="65"/>
      <c r="D832" s="75"/>
      <c r="E832" s="65"/>
      <c r="F832" s="75"/>
    </row>
    <row r="833" customFormat="false" ht="12" hidden="false" customHeight="false" outlineLevel="0" collapsed="false">
      <c r="A833" s="65"/>
      <c r="B833" s="65"/>
      <c r="C833" s="65"/>
      <c r="D833" s="75"/>
      <c r="E833" s="65"/>
      <c r="F833" s="75"/>
    </row>
    <row r="834" customFormat="false" ht="12" hidden="false" customHeight="false" outlineLevel="0" collapsed="false">
      <c r="A834" s="65"/>
      <c r="B834" s="65"/>
      <c r="C834" s="65"/>
      <c r="D834" s="75"/>
      <c r="E834" s="65"/>
      <c r="F834" s="75"/>
    </row>
    <row r="835" customFormat="false" ht="12" hidden="false" customHeight="false" outlineLevel="0" collapsed="false">
      <c r="A835" s="65"/>
      <c r="B835" s="65"/>
      <c r="C835" s="65"/>
      <c r="D835" s="75"/>
      <c r="E835" s="65"/>
      <c r="F835" s="75"/>
    </row>
    <row r="836" customFormat="false" ht="12" hidden="false" customHeight="false" outlineLevel="0" collapsed="false">
      <c r="A836" s="65"/>
      <c r="B836" s="65"/>
      <c r="C836" s="65"/>
      <c r="D836" s="75"/>
      <c r="E836" s="65"/>
      <c r="F836" s="75"/>
    </row>
    <row r="837" customFormat="false" ht="12" hidden="false" customHeight="false" outlineLevel="0" collapsed="false">
      <c r="A837" s="65"/>
      <c r="B837" s="65"/>
      <c r="C837" s="65"/>
      <c r="D837" s="75"/>
      <c r="E837" s="65"/>
      <c r="F837" s="75"/>
    </row>
    <row r="838" customFormat="false" ht="12" hidden="false" customHeight="false" outlineLevel="0" collapsed="false">
      <c r="A838" s="65"/>
      <c r="B838" s="65"/>
      <c r="C838" s="65"/>
      <c r="D838" s="75"/>
      <c r="E838" s="65"/>
      <c r="F838" s="75"/>
    </row>
    <row r="839" customFormat="false" ht="12" hidden="false" customHeight="false" outlineLevel="0" collapsed="false">
      <c r="A839" s="65"/>
      <c r="B839" s="65"/>
      <c r="C839" s="65"/>
      <c r="D839" s="75"/>
      <c r="E839" s="65"/>
      <c r="F839" s="75"/>
    </row>
    <row r="840" customFormat="false" ht="12" hidden="false" customHeight="false" outlineLevel="0" collapsed="false">
      <c r="A840" s="65"/>
      <c r="B840" s="65"/>
      <c r="C840" s="65"/>
      <c r="D840" s="75"/>
      <c r="E840" s="65"/>
      <c r="F840" s="75"/>
    </row>
    <row r="841" customFormat="false" ht="12" hidden="false" customHeight="false" outlineLevel="0" collapsed="false">
      <c r="A841" s="65"/>
      <c r="B841" s="65"/>
      <c r="C841" s="65"/>
      <c r="D841" s="75"/>
      <c r="E841" s="65"/>
      <c r="F841" s="75"/>
    </row>
    <row r="842" customFormat="false" ht="12" hidden="false" customHeight="false" outlineLevel="0" collapsed="false">
      <c r="A842" s="65"/>
      <c r="B842" s="65"/>
      <c r="C842" s="65"/>
      <c r="D842" s="75"/>
      <c r="E842" s="65"/>
      <c r="F842" s="75"/>
    </row>
    <row r="843" customFormat="false" ht="12" hidden="false" customHeight="false" outlineLevel="0" collapsed="false">
      <c r="A843" s="65"/>
      <c r="B843" s="65"/>
      <c r="C843" s="65"/>
      <c r="D843" s="75"/>
      <c r="E843" s="65"/>
      <c r="F843" s="75"/>
    </row>
    <row r="844" customFormat="false" ht="12" hidden="false" customHeight="false" outlineLevel="0" collapsed="false">
      <c r="A844" s="65"/>
      <c r="B844" s="65"/>
      <c r="C844" s="65"/>
      <c r="D844" s="75"/>
      <c r="E844" s="65"/>
      <c r="F844" s="75"/>
    </row>
    <row r="845" customFormat="false" ht="12" hidden="false" customHeight="false" outlineLevel="0" collapsed="false">
      <c r="A845" s="65"/>
      <c r="B845" s="65"/>
      <c r="C845" s="65"/>
      <c r="D845" s="75"/>
      <c r="E845" s="65"/>
      <c r="F845" s="75"/>
    </row>
    <row r="846" customFormat="false" ht="12" hidden="false" customHeight="false" outlineLevel="0" collapsed="false">
      <c r="A846" s="65"/>
      <c r="B846" s="65"/>
      <c r="C846" s="65"/>
      <c r="D846" s="75"/>
      <c r="E846" s="65"/>
      <c r="F846" s="75"/>
    </row>
    <row r="847" customFormat="false" ht="12" hidden="false" customHeight="false" outlineLevel="0" collapsed="false">
      <c r="A847" s="65"/>
      <c r="B847" s="65"/>
      <c r="C847" s="65"/>
      <c r="D847" s="75"/>
      <c r="E847" s="65"/>
      <c r="F847" s="75"/>
    </row>
    <row r="848" customFormat="false" ht="12" hidden="false" customHeight="false" outlineLevel="0" collapsed="false">
      <c r="A848" s="65"/>
      <c r="B848" s="65"/>
      <c r="C848" s="65"/>
      <c r="D848" s="75"/>
      <c r="E848" s="65"/>
      <c r="F848" s="75"/>
    </row>
    <row r="849" customFormat="false" ht="12" hidden="false" customHeight="false" outlineLevel="0" collapsed="false">
      <c r="A849" s="65"/>
      <c r="B849" s="65"/>
      <c r="C849" s="65"/>
      <c r="D849" s="75"/>
      <c r="E849" s="65"/>
      <c r="F849" s="75"/>
    </row>
    <row r="850" customFormat="false" ht="12" hidden="false" customHeight="false" outlineLevel="0" collapsed="false">
      <c r="A850" s="65"/>
      <c r="B850" s="65"/>
      <c r="C850" s="65"/>
      <c r="D850" s="75"/>
      <c r="E850" s="65"/>
      <c r="F850" s="75"/>
    </row>
    <row r="851" customFormat="false" ht="12" hidden="false" customHeight="false" outlineLevel="0" collapsed="false">
      <c r="A851" s="65"/>
      <c r="B851" s="65"/>
      <c r="C851" s="65"/>
      <c r="D851" s="75"/>
      <c r="E851" s="65"/>
      <c r="F851" s="75"/>
    </row>
    <row r="852" customFormat="false" ht="12" hidden="false" customHeight="false" outlineLevel="0" collapsed="false">
      <c r="A852" s="65"/>
      <c r="B852" s="65"/>
      <c r="C852" s="65"/>
      <c r="D852" s="75"/>
      <c r="E852" s="65"/>
      <c r="F852" s="75"/>
    </row>
    <row r="853" customFormat="false" ht="12" hidden="false" customHeight="false" outlineLevel="0" collapsed="false">
      <c r="A853" s="65"/>
      <c r="B853" s="65"/>
      <c r="C853" s="65"/>
      <c r="D853" s="75"/>
      <c r="E853" s="65"/>
      <c r="F853" s="75"/>
    </row>
    <row r="854" customFormat="false" ht="12" hidden="false" customHeight="false" outlineLevel="0" collapsed="false">
      <c r="A854" s="65"/>
      <c r="B854" s="65"/>
      <c r="C854" s="65"/>
      <c r="D854" s="75"/>
      <c r="E854" s="65"/>
      <c r="F854" s="75"/>
    </row>
    <row r="855" customFormat="false" ht="12" hidden="false" customHeight="false" outlineLevel="0" collapsed="false">
      <c r="A855" s="65"/>
      <c r="B855" s="65"/>
      <c r="C855" s="65"/>
      <c r="D855" s="75"/>
      <c r="E855" s="65"/>
      <c r="F855" s="75"/>
    </row>
    <row r="856" customFormat="false" ht="12" hidden="false" customHeight="false" outlineLevel="0" collapsed="false">
      <c r="A856" s="65"/>
      <c r="B856" s="65"/>
      <c r="C856" s="65"/>
      <c r="D856" s="75"/>
      <c r="E856" s="65"/>
      <c r="F856" s="75"/>
    </row>
    <row r="857" customFormat="false" ht="12" hidden="false" customHeight="false" outlineLevel="0" collapsed="false">
      <c r="A857" s="65"/>
      <c r="B857" s="65"/>
      <c r="C857" s="65"/>
      <c r="D857" s="75"/>
      <c r="E857" s="65"/>
      <c r="F857" s="75"/>
    </row>
    <row r="858" customFormat="false" ht="12" hidden="false" customHeight="false" outlineLevel="0" collapsed="false">
      <c r="A858" s="65"/>
      <c r="B858" s="65"/>
      <c r="C858" s="65"/>
      <c r="D858" s="75"/>
      <c r="E858" s="65"/>
      <c r="F858" s="75"/>
    </row>
    <row r="859" customFormat="false" ht="12" hidden="false" customHeight="false" outlineLevel="0" collapsed="false">
      <c r="A859" s="65"/>
      <c r="B859" s="65"/>
      <c r="C859" s="65"/>
      <c r="D859" s="75"/>
      <c r="E859" s="65"/>
      <c r="F859" s="75"/>
    </row>
    <row r="860" customFormat="false" ht="12" hidden="false" customHeight="false" outlineLevel="0" collapsed="false">
      <c r="A860" s="65"/>
      <c r="B860" s="65"/>
      <c r="C860" s="65"/>
      <c r="D860" s="75"/>
      <c r="E860" s="65"/>
      <c r="F860" s="75"/>
    </row>
    <row r="861" customFormat="false" ht="12" hidden="false" customHeight="false" outlineLevel="0" collapsed="false">
      <c r="A861" s="65"/>
      <c r="B861" s="65"/>
      <c r="C861" s="65"/>
      <c r="D861" s="75"/>
      <c r="E861" s="65"/>
      <c r="F861" s="75"/>
    </row>
    <row r="862" customFormat="false" ht="12" hidden="false" customHeight="false" outlineLevel="0" collapsed="false">
      <c r="A862" s="65"/>
      <c r="B862" s="65"/>
      <c r="C862" s="65"/>
      <c r="D862" s="75"/>
      <c r="E862" s="65"/>
      <c r="F862" s="75"/>
    </row>
    <row r="863" customFormat="false" ht="12" hidden="false" customHeight="false" outlineLevel="0" collapsed="false">
      <c r="A863" s="65"/>
      <c r="B863" s="65"/>
      <c r="C863" s="65"/>
      <c r="D863" s="75"/>
      <c r="E863" s="65"/>
      <c r="F863" s="75"/>
    </row>
    <row r="864" customFormat="false" ht="12" hidden="false" customHeight="false" outlineLevel="0" collapsed="false">
      <c r="A864" s="65"/>
      <c r="B864" s="65"/>
      <c r="C864" s="65"/>
      <c r="D864" s="75"/>
      <c r="E864" s="65"/>
      <c r="F864" s="75"/>
    </row>
    <row r="865" customFormat="false" ht="12" hidden="false" customHeight="false" outlineLevel="0" collapsed="false">
      <c r="A865" s="65"/>
      <c r="B865" s="65"/>
      <c r="C865" s="65"/>
      <c r="D865" s="75"/>
      <c r="E865" s="65"/>
      <c r="F865" s="75"/>
    </row>
    <row r="866" customFormat="false" ht="12" hidden="false" customHeight="false" outlineLevel="0" collapsed="false">
      <c r="A866" s="65"/>
      <c r="B866" s="65"/>
      <c r="C866" s="65"/>
      <c r="D866" s="75"/>
      <c r="E866" s="65"/>
      <c r="F866" s="75"/>
    </row>
    <row r="867" customFormat="false" ht="12" hidden="false" customHeight="false" outlineLevel="0" collapsed="false">
      <c r="A867" s="65"/>
      <c r="B867" s="65"/>
      <c r="C867" s="65"/>
      <c r="D867" s="75"/>
      <c r="E867" s="65"/>
      <c r="F867" s="75"/>
    </row>
    <row r="868" customFormat="false" ht="12" hidden="false" customHeight="false" outlineLevel="0" collapsed="false">
      <c r="A868" s="65"/>
      <c r="B868" s="65"/>
      <c r="C868" s="65"/>
      <c r="D868" s="75"/>
      <c r="E868" s="65"/>
      <c r="F868" s="75"/>
    </row>
    <row r="869" customFormat="false" ht="12" hidden="false" customHeight="false" outlineLevel="0" collapsed="false">
      <c r="A869" s="65"/>
      <c r="B869" s="65"/>
      <c r="C869" s="65"/>
      <c r="D869" s="75"/>
      <c r="E869" s="65"/>
      <c r="F869" s="75"/>
    </row>
    <row r="870" customFormat="false" ht="12" hidden="false" customHeight="false" outlineLevel="0" collapsed="false">
      <c r="A870" s="65"/>
      <c r="B870" s="65"/>
      <c r="C870" s="65"/>
      <c r="D870" s="75"/>
      <c r="E870" s="65"/>
      <c r="F870" s="75"/>
    </row>
    <row r="871" customFormat="false" ht="12" hidden="false" customHeight="false" outlineLevel="0" collapsed="false">
      <c r="A871" s="65"/>
      <c r="B871" s="65"/>
      <c r="C871" s="65"/>
      <c r="D871" s="75"/>
      <c r="E871" s="65"/>
      <c r="F871" s="75"/>
    </row>
    <row r="872" customFormat="false" ht="12" hidden="false" customHeight="false" outlineLevel="0" collapsed="false">
      <c r="A872" s="65"/>
      <c r="B872" s="65"/>
      <c r="C872" s="65"/>
      <c r="D872" s="75"/>
      <c r="E872" s="65"/>
      <c r="F872" s="75"/>
    </row>
    <row r="873" customFormat="false" ht="12" hidden="false" customHeight="false" outlineLevel="0" collapsed="false">
      <c r="A873" s="65"/>
      <c r="B873" s="65"/>
      <c r="C873" s="65"/>
      <c r="D873" s="75"/>
      <c r="E873" s="65"/>
      <c r="F873" s="75"/>
    </row>
    <row r="874" customFormat="false" ht="12" hidden="false" customHeight="false" outlineLevel="0" collapsed="false">
      <c r="A874" s="65"/>
      <c r="B874" s="65"/>
      <c r="C874" s="65"/>
      <c r="D874" s="75"/>
      <c r="E874" s="65"/>
      <c r="F874" s="75"/>
    </row>
    <row r="875" customFormat="false" ht="12" hidden="false" customHeight="false" outlineLevel="0" collapsed="false">
      <c r="A875" s="65"/>
      <c r="B875" s="65"/>
      <c r="C875" s="65"/>
      <c r="D875" s="75"/>
      <c r="E875" s="65"/>
      <c r="F875" s="75"/>
    </row>
    <row r="876" customFormat="false" ht="12" hidden="false" customHeight="false" outlineLevel="0" collapsed="false">
      <c r="A876" s="65"/>
      <c r="B876" s="65"/>
      <c r="C876" s="65"/>
      <c r="D876" s="75"/>
      <c r="E876" s="65"/>
      <c r="F876" s="75"/>
    </row>
    <row r="877" customFormat="false" ht="12" hidden="false" customHeight="false" outlineLevel="0" collapsed="false">
      <c r="A877" s="65"/>
      <c r="B877" s="65"/>
      <c r="C877" s="65"/>
      <c r="D877" s="75"/>
      <c r="E877" s="65"/>
      <c r="F877" s="75"/>
    </row>
    <row r="878" customFormat="false" ht="12" hidden="false" customHeight="false" outlineLevel="0" collapsed="false">
      <c r="A878" s="65"/>
      <c r="B878" s="65"/>
      <c r="C878" s="65"/>
      <c r="D878" s="75"/>
      <c r="E878" s="65"/>
      <c r="F878" s="75"/>
    </row>
    <row r="879" customFormat="false" ht="12" hidden="false" customHeight="false" outlineLevel="0" collapsed="false">
      <c r="A879" s="65"/>
      <c r="B879" s="65"/>
      <c r="C879" s="65"/>
      <c r="D879" s="75"/>
      <c r="E879" s="65"/>
      <c r="F879" s="75"/>
    </row>
    <row r="880" customFormat="false" ht="12" hidden="false" customHeight="false" outlineLevel="0" collapsed="false">
      <c r="A880" s="65"/>
      <c r="B880" s="65"/>
      <c r="C880" s="65"/>
      <c r="D880" s="75"/>
      <c r="E880" s="65"/>
      <c r="F880" s="75"/>
    </row>
    <row r="881" customFormat="false" ht="12" hidden="false" customHeight="false" outlineLevel="0" collapsed="false">
      <c r="A881" s="65"/>
      <c r="B881" s="65"/>
      <c r="C881" s="65"/>
      <c r="D881" s="75"/>
      <c r="E881" s="65"/>
      <c r="F881" s="75"/>
    </row>
    <row r="882" customFormat="false" ht="12" hidden="false" customHeight="false" outlineLevel="0" collapsed="false">
      <c r="A882" s="65"/>
      <c r="B882" s="65"/>
      <c r="C882" s="65"/>
      <c r="D882" s="75"/>
      <c r="E882" s="65"/>
      <c r="F882" s="75"/>
    </row>
    <row r="883" customFormat="false" ht="12" hidden="false" customHeight="false" outlineLevel="0" collapsed="false">
      <c r="A883" s="65"/>
      <c r="B883" s="65"/>
      <c r="C883" s="65"/>
      <c r="D883" s="75"/>
      <c r="E883" s="65"/>
      <c r="F883" s="75"/>
    </row>
    <row r="884" customFormat="false" ht="12" hidden="false" customHeight="false" outlineLevel="0" collapsed="false">
      <c r="A884" s="65"/>
      <c r="B884" s="65"/>
      <c r="C884" s="65"/>
      <c r="D884" s="75"/>
      <c r="E884" s="65"/>
      <c r="F884" s="75"/>
    </row>
    <row r="885" customFormat="false" ht="12" hidden="false" customHeight="false" outlineLevel="0" collapsed="false">
      <c r="A885" s="65"/>
      <c r="B885" s="65"/>
      <c r="C885" s="65"/>
      <c r="D885" s="75"/>
      <c r="E885" s="65"/>
      <c r="F885" s="75"/>
    </row>
    <row r="886" customFormat="false" ht="12" hidden="false" customHeight="false" outlineLevel="0" collapsed="false">
      <c r="A886" s="65"/>
      <c r="B886" s="65"/>
      <c r="C886" s="65"/>
      <c r="D886" s="75"/>
      <c r="E886" s="65"/>
      <c r="F886" s="75"/>
    </row>
    <row r="887" customFormat="false" ht="12" hidden="false" customHeight="false" outlineLevel="0" collapsed="false">
      <c r="A887" s="65"/>
      <c r="B887" s="65"/>
      <c r="C887" s="65"/>
      <c r="D887" s="75"/>
      <c r="E887" s="65"/>
      <c r="F887" s="75"/>
    </row>
    <row r="888" customFormat="false" ht="12" hidden="false" customHeight="false" outlineLevel="0" collapsed="false">
      <c r="A888" s="65"/>
      <c r="B888" s="65"/>
      <c r="C888" s="65"/>
      <c r="D888" s="75"/>
      <c r="E888" s="65"/>
      <c r="F888" s="75"/>
    </row>
    <row r="889" customFormat="false" ht="12" hidden="false" customHeight="false" outlineLevel="0" collapsed="false">
      <c r="A889" s="65"/>
      <c r="B889" s="65"/>
      <c r="C889" s="65"/>
      <c r="D889" s="75"/>
      <c r="E889" s="65"/>
      <c r="F889" s="75"/>
    </row>
    <row r="890" customFormat="false" ht="12" hidden="false" customHeight="false" outlineLevel="0" collapsed="false">
      <c r="A890" s="65"/>
      <c r="B890" s="65"/>
      <c r="C890" s="65"/>
      <c r="D890" s="75"/>
      <c r="E890" s="65"/>
      <c r="F890" s="75"/>
    </row>
    <row r="891" customFormat="false" ht="12" hidden="false" customHeight="false" outlineLevel="0" collapsed="false">
      <c r="A891" s="65"/>
      <c r="B891" s="65"/>
      <c r="C891" s="65"/>
      <c r="D891" s="75"/>
      <c r="E891" s="65"/>
      <c r="F891" s="75"/>
    </row>
    <row r="892" customFormat="false" ht="12" hidden="false" customHeight="false" outlineLevel="0" collapsed="false">
      <c r="A892" s="65"/>
      <c r="B892" s="65"/>
      <c r="C892" s="65"/>
      <c r="D892" s="75"/>
      <c r="E892" s="65"/>
      <c r="F892" s="75"/>
    </row>
    <row r="893" customFormat="false" ht="12" hidden="false" customHeight="false" outlineLevel="0" collapsed="false">
      <c r="A893" s="65"/>
      <c r="B893" s="65"/>
      <c r="C893" s="65"/>
      <c r="D893" s="75"/>
      <c r="E893" s="65"/>
      <c r="F893" s="75"/>
    </row>
    <row r="894" customFormat="false" ht="12" hidden="false" customHeight="false" outlineLevel="0" collapsed="false">
      <c r="A894" s="65"/>
      <c r="B894" s="65"/>
      <c r="C894" s="65"/>
      <c r="D894" s="75"/>
      <c r="E894" s="65"/>
      <c r="F894" s="75"/>
    </row>
    <row r="895" customFormat="false" ht="12" hidden="false" customHeight="false" outlineLevel="0" collapsed="false">
      <c r="A895" s="65"/>
      <c r="B895" s="65"/>
      <c r="C895" s="65"/>
      <c r="D895" s="75"/>
      <c r="E895" s="65"/>
      <c r="F895" s="75"/>
    </row>
    <row r="896" customFormat="false" ht="12" hidden="false" customHeight="false" outlineLevel="0" collapsed="false">
      <c r="A896" s="65"/>
      <c r="B896" s="65"/>
      <c r="C896" s="65"/>
      <c r="D896" s="75"/>
      <c r="E896" s="65"/>
      <c r="F896" s="75"/>
    </row>
    <row r="897" customFormat="false" ht="12" hidden="false" customHeight="false" outlineLevel="0" collapsed="false">
      <c r="A897" s="65"/>
      <c r="B897" s="65"/>
      <c r="C897" s="65"/>
      <c r="D897" s="75"/>
      <c r="E897" s="65"/>
      <c r="F897" s="75"/>
    </row>
    <row r="898" customFormat="false" ht="12" hidden="false" customHeight="false" outlineLevel="0" collapsed="false">
      <c r="A898" s="65"/>
      <c r="B898" s="65"/>
      <c r="C898" s="65"/>
      <c r="D898" s="75"/>
      <c r="E898" s="65"/>
      <c r="F898" s="75"/>
    </row>
    <row r="899" customFormat="false" ht="12" hidden="false" customHeight="false" outlineLevel="0" collapsed="false">
      <c r="A899" s="65"/>
      <c r="B899" s="65"/>
      <c r="C899" s="65"/>
      <c r="D899" s="75"/>
      <c r="E899" s="65"/>
      <c r="F899" s="75"/>
    </row>
    <row r="900" customFormat="false" ht="12" hidden="false" customHeight="false" outlineLevel="0" collapsed="false">
      <c r="A900" s="65"/>
      <c r="B900" s="65"/>
      <c r="C900" s="65"/>
      <c r="D900" s="75"/>
      <c r="E900" s="65"/>
      <c r="F900" s="75"/>
    </row>
    <row r="901" customFormat="false" ht="12" hidden="false" customHeight="false" outlineLevel="0" collapsed="false">
      <c r="A901" s="65"/>
      <c r="B901" s="65"/>
      <c r="C901" s="65"/>
      <c r="D901" s="75"/>
      <c r="E901" s="65"/>
      <c r="F901" s="75"/>
    </row>
    <row r="902" customFormat="false" ht="12" hidden="false" customHeight="false" outlineLevel="0" collapsed="false">
      <c r="A902" s="65"/>
      <c r="B902" s="65"/>
      <c r="C902" s="65"/>
      <c r="D902" s="75"/>
      <c r="E902" s="65"/>
      <c r="F902" s="75"/>
    </row>
    <row r="903" customFormat="false" ht="12" hidden="false" customHeight="false" outlineLevel="0" collapsed="false">
      <c r="A903" s="65"/>
      <c r="B903" s="65"/>
      <c r="C903" s="65"/>
      <c r="D903" s="75"/>
      <c r="E903" s="65"/>
      <c r="F903" s="75"/>
    </row>
    <row r="904" customFormat="false" ht="12" hidden="false" customHeight="false" outlineLevel="0" collapsed="false">
      <c r="A904" s="65"/>
      <c r="B904" s="65"/>
      <c r="C904" s="65"/>
      <c r="D904" s="75"/>
      <c r="E904" s="65"/>
      <c r="F904" s="75"/>
    </row>
    <row r="905" customFormat="false" ht="12" hidden="false" customHeight="false" outlineLevel="0" collapsed="false">
      <c r="A905" s="65"/>
      <c r="B905" s="65"/>
      <c r="C905" s="65"/>
      <c r="D905" s="75"/>
      <c r="E905" s="65"/>
      <c r="F905" s="75"/>
    </row>
    <row r="906" customFormat="false" ht="12" hidden="false" customHeight="false" outlineLevel="0" collapsed="false">
      <c r="A906" s="65"/>
      <c r="B906" s="65"/>
      <c r="C906" s="65"/>
      <c r="D906" s="75"/>
      <c r="E906" s="65"/>
      <c r="F906" s="75"/>
    </row>
    <row r="907" customFormat="false" ht="12" hidden="false" customHeight="false" outlineLevel="0" collapsed="false">
      <c r="A907" s="65"/>
      <c r="B907" s="65"/>
      <c r="C907" s="65"/>
      <c r="D907" s="75"/>
      <c r="E907" s="65"/>
      <c r="F907" s="75"/>
    </row>
    <row r="908" customFormat="false" ht="12" hidden="false" customHeight="false" outlineLevel="0" collapsed="false">
      <c r="A908" s="65"/>
      <c r="B908" s="65"/>
      <c r="C908" s="65"/>
      <c r="D908" s="75"/>
      <c r="E908" s="65"/>
      <c r="F908" s="75"/>
    </row>
    <row r="909" customFormat="false" ht="12" hidden="false" customHeight="false" outlineLevel="0" collapsed="false">
      <c r="A909" s="65"/>
      <c r="B909" s="65"/>
      <c r="C909" s="65"/>
      <c r="D909" s="75"/>
      <c r="E909" s="65"/>
      <c r="F909" s="75"/>
    </row>
    <row r="910" customFormat="false" ht="12" hidden="false" customHeight="false" outlineLevel="0" collapsed="false">
      <c r="A910" s="65"/>
      <c r="B910" s="65"/>
      <c r="C910" s="65"/>
      <c r="D910" s="75"/>
      <c r="E910" s="65"/>
      <c r="F910" s="75"/>
    </row>
    <row r="911" customFormat="false" ht="12" hidden="false" customHeight="false" outlineLevel="0" collapsed="false">
      <c r="A911" s="65"/>
      <c r="B911" s="65"/>
      <c r="C911" s="65"/>
      <c r="D911" s="75"/>
      <c r="E911" s="65"/>
      <c r="F911" s="75"/>
    </row>
    <row r="912" customFormat="false" ht="12" hidden="false" customHeight="false" outlineLevel="0" collapsed="false">
      <c r="A912" s="65"/>
      <c r="B912" s="65"/>
      <c r="C912" s="65"/>
      <c r="D912" s="75"/>
      <c r="E912" s="65"/>
      <c r="F912" s="75"/>
    </row>
    <row r="913" customFormat="false" ht="12" hidden="false" customHeight="false" outlineLevel="0" collapsed="false">
      <c r="A913" s="65"/>
      <c r="B913" s="65"/>
      <c r="C913" s="65"/>
      <c r="D913" s="75"/>
      <c r="E913" s="65"/>
      <c r="F913" s="75"/>
    </row>
    <row r="914" customFormat="false" ht="12" hidden="false" customHeight="false" outlineLevel="0" collapsed="false">
      <c r="A914" s="65"/>
      <c r="B914" s="65"/>
      <c r="C914" s="65"/>
      <c r="D914" s="75"/>
      <c r="E914" s="65"/>
      <c r="F914" s="75"/>
    </row>
    <row r="915" customFormat="false" ht="12" hidden="false" customHeight="false" outlineLevel="0" collapsed="false">
      <c r="A915" s="65"/>
      <c r="B915" s="65"/>
      <c r="C915" s="65"/>
      <c r="D915" s="75"/>
      <c r="E915" s="65"/>
      <c r="F915" s="75"/>
    </row>
    <row r="916" customFormat="false" ht="12" hidden="false" customHeight="false" outlineLevel="0" collapsed="false">
      <c r="A916" s="65"/>
      <c r="B916" s="65"/>
      <c r="C916" s="65"/>
      <c r="D916" s="75"/>
      <c r="E916" s="65"/>
      <c r="F916" s="75"/>
    </row>
    <row r="917" customFormat="false" ht="12" hidden="false" customHeight="false" outlineLevel="0" collapsed="false">
      <c r="A917" s="65"/>
      <c r="B917" s="65"/>
      <c r="C917" s="65"/>
      <c r="D917" s="75"/>
      <c r="E917" s="65"/>
      <c r="F917" s="75"/>
    </row>
    <row r="918" customFormat="false" ht="12" hidden="false" customHeight="false" outlineLevel="0" collapsed="false">
      <c r="A918" s="65"/>
      <c r="B918" s="65"/>
      <c r="C918" s="65"/>
      <c r="D918" s="75"/>
      <c r="E918" s="65"/>
      <c r="F918" s="75"/>
    </row>
    <row r="919" customFormat="false" ht="12" hidden="false" customHeight="false" outlineLevel="0" collapsed="false">
      <c r="A919" s="65"/>
      <c r="B919" s="65"/>
      <c r="C919" s="65"/>
      <c r="D919" s="75"/>
      <c r="E919" s="65"/>
      <c r="F919" s="75"/>
    </row>
    <row r="920" customFormat="false" ht="12" hidden="false" customHeight="false" outlineLevel="0" collapsed="false">
      <c r="A920" s="65"/>
      <c r="B920" s="65"/>
      <c r="C920" s="65"/>
      <c r="D920" s="75"/>
      <c r="E920" s="65"/>
      <c r="F920" s="75"/>
    </row>
    <row r="921" customFormat="false" ht="12" hidden="false" customHeight="false" outlineLevel="0" collapsed="false">
      <c r="A921" s="65"/>
      <c r="B921" s="65"/>
      <c r="C921" s="65"/>
      <c r="D921" s="75"/>
      <c r="E921" s="65"/>
      <c r="F921" s="75"/>
    </row>
    <row r="922" customFormat="false" ht="12" hidden="false" customHeight="false" outlineLevel="0" collapsed="false">
      <c r="A922" s="65"/>
      <c r="B922" s="65"/>
      <c r="C922" s="65"/>
      <c r="D922" s="75"/>
      <c r="E922" s="65"/>
      <c r="F922" s="75"/>
    </row>
    <row r="923" customFormat="false" ht="12" hidden="false" customHeight="false" outlineLevel="0" collapsed="false">
      <c r="A923" s="65"/>
      <c r="B923" s="65"/>
      <c r="C923" s="65"/>
      <c r="D923" s="75"/>
      <c r="E923" s="65"/>
      <c r="F923" s="75"/>
    </row>
    <row r="924" customFormat="false" ht="12" hidden="false" customHeight="false" outlineLevel="0" collapsed="false">
      <c r="A924" s="65"/>
      <c r="B924" s="65"/>
      <c r="C924" s="65"/>
      <c r="D924" s="75"/>
      <c r="E924" s="65"/>
      <c r="F924" s="75"/>
    </row>
    <row r="925" customFormat="false" ht="12" hidden="false" customHeight="false" outlineLevel="0" collapsed="false">
      <c r="A925" s="65"/>
      <c r="B925" s="65"/>
      <c r="C925" s="65"/>
      <c r="D925" s="75"/>
      <c r="E925" s="65"/>
      <c r="F925" s="75"/>
    </row>
    <row r="926" customFormat="false" ht="12" hidden="false" customHeight="false" outlineLevel="0" collapsed="false">
      <c r="A926" s="65"/>
      <c r="B926" s="65"/>
      <c r="C926" s="65"/>
      <c r="D926" s="75"/>
      <c r="E926" s="65"/>
      <c r="F926" s="75"/>
    </row>
    <row r="927" customFormat="false" ht="12" hidden="false" customHeight="false" outlineLevel="0" collapsed="false">
      <c r="A927" s="65"/>
      <c r="B927" s="65"/>
      <c r="C927" s="65"/>
      <c r="D927" s="75"/>
      <c r="E927" s="65"/>
      <c r="F927" s="75"/>
    </row>
    <row r="928" customFormat="false" ht="12" hidden="false" customHeight="false" outlineLevel="0" collapsed="false">
      <c r="A928" s="65"/>
      <c r="B928" s="65"/>
      <c r="C928" s="65"/>
      <c r="D928" s="75"/>
      <c r="E928" s="65"/>
      <c r="F928" s="75"/>
    </row>
    <row r="929" customFormat="false" ht="12" hidden="false" customHeight="false" outlineLevel="0" collapsed="false">
      <c r="A929" s="65"/>
      <c r="B929" s="65"/>
      <c r="C929" s="65"/>
      <c r="D929" s="75"/>
      <c r="E929" s="65"/>
      <c r="F929" s="75"/>
    </row>
    <row r="930" customFormat="false" ht="12" hidden="false" customHeight="false" outlineLevel="0" collapsed="false">
      <c r="A930" s="65"/>
      <c r="B930" s="65"/>
      <c r="C930" s="65"/>
      <c r="D930" s="75"/>
      <c r="E930" s="65"/>
      <c r="F930" s="75"/>
    </row>
    <row r="931" customFormat="false" ht="12" hidden="false" customHeight="false" outlineLevel="0" collapsed="false">
      <c r="A931" s="65"/>
      <c r="B931" s="65"/>
      <c r="C931" s="65"/>
      <c r="D931" s="75"/>
      <c r="E931" s="65"/>
      <c r="F931" s="75"/>
    </row>
    <row r="932" customFormat="false" ht="12" hidden="false" customHeight="false" outlineLevel="0" collapsed="false">
      <c r="A932" s="65"/>
      <c r="B932" s="65"/>
      <c r="C932" s="65"/>
      <c r="D932" s="75"/>
      <c r="E932" s="65"/>
      <c r="F932" s="75"/>
    </row>
    <row r="933" customFormat="false" ht="12" hidden="false" customHeight="false" outlineLevel="0" collapsed="false">
      <c r="A933" s="65"/>
      <c r="B933" s="65"/>
      <c r="C933" s="65"/>
      <c r="D933" s="75"/>
      <c r="E933" s="65"/>
      <c r="F933" s="75"/>
    </row>
    <row r="934" customFormat="false" ht="12" hidden="false" customHeight="false" outlineLevel="0" collapsed="false">
      <c r="A934" s="65"/>
      <c r="B934" s="65"/>
      <c r="C934" s="65"/>
      <c r="D934" s="75"/>
      <c r="E934" s="65"/>
      <c r="F934" s="75"/>
    </row>
    <row r="935" customFormat="false" ht="12" hidden="false" customHeight="false" outlineLevel="0" collapsed="false">
      <c r="A935" s="65"/>
      <c r="B935" s="65"/>
      <c r="C935" s="65"/>
      <c r="D935" s="75"/>
      <c r="E935" s="65"/>
      <c r="F935" s="75"/>
    </row>
    <row r="936" customFormat="false" ht="12" hidden="false" customHeight="false" outlineLevel="0" collapsed="false">
      <c r="A936" s="65"/>
      <c r="B936" s="65"/>
      <c r="C936" s="65"/>
      <c r="D936" s="75"/>
      <c r="E936" s="65"/>
      <c r="F936" s="75"/>
    </row>
    <row r="937" customFormat="false" ht="12" hidden="false" customHeight="false" outlineLevel="0" collapsed="false">
      <c r="A937" s="65"/>
      <c r="B937" s="65"/>
      <c r="C937" s="65"/>
      <c r="D937" s="75"/>
      <c r="E937" s="65"/>
      <c r="F937" s="75"/>
    </row>
    <row r="938" customFormat="false" ht="12" hidden="false" customHeight="false" outlineLevel="0" collapsed="false">
      <c r="A938" s="65"/>
      <c r="B938" s="65"/>
      <c r="C938" s="65"/>
      <c r="D938" s="75"/>
      <c r="E938" s="65"/>
      <c r="F938" s="75"/>
    </row>
    <row r="939" customFormat="false" ht="12" hidden="false" customHeight="false" outlineLevel="0" collapsed="false">
      <c r="A939" s="65"/>
      <c r="B939" s="65"/>
      <c r="C939" s="65"/>
      <c r="D939" s="75"/>
      <c r="E939" s="65"/>
      <c r="F939" s="75"/>
    </row>
    <row r="940" customFormat="false" ht="12" hidden="false" customHeight="false" outlineLevel="0" collapsed="false">
      <c r="A940" s="65"/>
      <c r="B940" s="65"/>
      <c r="C940" s="65"/>
      <c r="D940" s="75"/>
      <c r="E940" s="65"/>
      <c r="F940" s="75"/>
    </row>
    <row r="941" customFormat="false" ht="12" hidden="false" customHeight="false" outlineLevel="0" collapsed="false">
      <c r="A941" s="65"/>
      <c r="B941" s="65"/>
      <c r="C941" s="65"/>
      <c r="D941" s="75"/>
      <c r="E941" s="65"/>
      <c r="F941" s="75"/>
    </row>
    <row r="942" customFormat="false" ht="12" hidden="false" customHeight="false" outlineLevel="0" collapsed="false">
      <c r="A942" s="65"/>
      <c r="B942" s="65"/>
      <c r="C942" s="65"/>
      <c r="D942" s="75"/>
      <c r="E942" s="65"/>
      <c r="F942" s="75"/>
    </row>
    <row r="943" customFormat="false" ht="12" hidden="false" customHeight="false" outlineLevel="0" collapsed="false">
      <c r="A943" s="65"/>
      <c r="B943" s="65"/>
      <c r="C943" s="65"/>
      <c r="D943" s="75"/>
      <c r="E943" s="65"/>
      <c r="F943" s="75"/>
    </row>
    <row r="944" customFormat="false" ht="12" hidden="false" customHeight="false" outlineLevel="0" collapsed="false">
      <c r="A944" s="65"/>
      <c r="B944" s="65"/>
      <c r="C944" s="65"/>
      <c r="D944" s="75"/>
      <c r="E944" s="65"/>
      <c r="F944" s="75"/>
    </row>
    <row r="945" customFormat="false" ht="12" hidden="false" customHeight="false" outlineLevel="0" collapsed="false">
      <c r="A945" s="65"/>
      <c r="B945" s="65"/>
      <c r="C945" s="65"/>
      <c r="D945" s="75"/>
      <c r="E945" s="65"/>
      <c r="F945" s="75"/>
    </row>
    <row r="946" customFormat="false" ht="12" hidden="false" customHeight="false" outlineLevel="0" collapsed="false">
      <c r="A946" s="65"/>
      <c r="B946" s="65"/>
      <c r="C946" s="65"/>
      <c r="D946" s="75"/>
      <c r="E946" s="65"/>
      <c r="F946" s="75"/>
    </row>
    <row r="947" customFormat="false" ht="12" hidden="false" customHeight="false" outlineLevel="0" collapsed="false">
      <c r="A947" s="65"/>
      <c r="B947" s="65"/>
      <c r="C947" s="65"/>
      <c r="D947" s="75"/>
      <c r="E947" s="65"/>
      <c r="F947" s="75"/>
    </row>
    <row r="948" customFormat="false" ht="12" hidden="false" customHeight="false" outlineLevel="0" collapsed="false">
      <c r="A948" s="65"/>
      <c r="B948" s="65"/>
      <c r="C948" s="65"/>
      <c r="D948" s="75"/>
      <c r="E948" s="65"/>
      <c r="F948" s="75"/>
    </row>
    <row r="949" customFormat="false" ht="12" hidden="false" customHeight="false" outlineLevel="0" collapsed="false">
      <c r="A949" s="65"/>
      <c r="B949" s="65"/>
      <c r="C949" s="65"/>
      <c r="D949" s="75"/>
      <c r="E949" s="65"/>
      <c r="F949" s="75"/>
    </row>
    <row r="950" customFormat="false" ht="12" hidden="false" customHeight="false" outlineLevel="0" collapsed="false">
      <c r="A950" s="65"/>
      <c r="B950" s="65"/>
      <c r="C950" s="65"/>
      <c r="D950" s="75"/>
      <c r="E950" s="65"/>
      <c r="F950" s="75"/>
    </row>
    <row r="951" customFormat="false" ht="12" hidden="false" customHeight="false" outlineLevel="0" collapsed="false">
      <c r="A951" s="65"/>
      <c r="B951" s="65"/>
      <c r="C951" s="65"/>
      <c r="D951" s="75"/>
      <c r="E951" s="65"/>
      <c r="F951" s="75"/>
    </row>
    <row r="952" customFormat="false" ht="12" hidden="false" customHeight="false" outlineLevel="0" collapsed="false">
      <c r="A952" s="65"/>
      <c r="B952" s="65"/>
      <c r="C952" s="65"/>
      <c r="D952" s="75"/>
      <c r="E952" s="65"/>
      <c r="F952" s="75"/>
    </row>
    <row r="953" customFormat="false" ht="12" hidden="false" customHeight="false" outlineLevel="0" collapsed="false">
      <c r="A953" s="65"/>
      <c r="B953" s="65"/>
      <c r="C953" s="65"/>
      <c r="D953" s="75"/>
      <c r="E953" s="65"/>
      <c r="F953" s="75"/>
    </row>
    <row r="954" customFormat="false" ht="12" hidden="false" customHeight="false" outlineLevel="0" collapsed="false">
      <c r="A954" s="65"/>
      <c r="B954" s="65"/>
      <c r="C954" s="65"/>
      <c r="D954" s="75"/>
      <c r="E954" s="65"/>
      <c r="F954" s="75"/>
    </row>
    <row r="955" customFormat="false" ht="12" hidden="false" customHeight="false" outlineLevel="0" collapsed="false">
      <c r="A955" s="65"/>
      <c r="B955" s="65"/>
      <c r="C955" s="65"/>
      <c r="D955" s="75"/>
      <c r="E955" s="65"/>
      <c r="F955" s="75"/>
    </row>
    <row r="956" customFormat="false" ht="12" hidden="false" customHeight="false" outlineLevel="0" collapsed="false">
      <c r="A956" s="65"/>
      <c r="B956" s="65"/>
      <c r="C956" s="65"/>
      <c r="D956" s="75"/>
      <c r="E956" s="65"/>
      <c r="F956" s="75"/>
    </row>
    <row r="957" customFormat="false" ht="12" hidden="false" customHeight="false" outlineLevel="0" collapsed="false">
      <c r="A957" s="65"/>
      <c r="B957" s="65"/>
      <c r="C957" s="65"/>
      <c r="D957" s="75"/>
      <c r="E957" s="65"/>
      <c r="F957" s="75"/>
    </row>
    <row r="958" customFormat="false" ht="12" hidden="false" customHeight="false" outlineLevel="0" collapsed="false">
      <c r="A958" s="65"/>
      <c r="B958" s="65"/>
      <c r="C958" s="65"/>
      <c r="D958" s="75"/>
      <c r="E958" s="65"/>
      <c r="F958" s="75"/>
    </row>
    <row r="959" customFormat="false" ht="12" hidden="false" customHeight="false" outlineLevel="0" collapsed="false">
      <c r="A959" s="65"/>
      <c r="B959" s="65"/>
      <c r="C959" s="65"/>
      <c r="D959" s="75"/>
      <c r="E959" s="65"/>
      <c r="F959" s="75"/>
    </row>
    <row r="960" customFormat="false" ht="12" hidden="false" customHeight="false" outlineLevel="0" collapsed="false">
      <c r="A960" s="65"/>
      <c r="B960" s="65"/>
      <c r="C960" s="65"/>
      <c r="D960" s="75"/>
      <c r="E960" s="65"/>
      <c r="F960" s="75"/>
    </row>
    <row r="961" customFormat="false" ht="12" hidden="false" customHeight="false" outlineLevel="0" collapsed="false">
      <c r="A961" s="65"/>
      <c r="B961" s="65"/>
      <c r="C961" s="65"/>
      <c r="D961" s="75"/>
      <c r="E961" s="65"/>
      <c r="F961" s="75"/>
    </row>
    <row r="962" customFormat="false" ht="12" hidden="false" customHeight="false" outlineLevel="0" collapsed="false">
      <c r="A962" s="65"/>
      <c r="B962" s="65"/>
      <c r="C962" s="65"/>
      <c r="D962" s="75"/>
      <c r="E962" s="65"/>
      <c r="F962" s="75"/>
    </row>
    <row r="963" customFormat="false" ht="12" hidden="false" customHeight="false" outlineLevel="0" collapsed="false">
      <c r="A963" s="65"/>
      <c r="B963" s="65"/>
      <c r="C963" s="65"/>
      <c r="D963" s="75"/>
      <c r="E963" s="65"/>
      <c r="F963" s="75"/>
    </row>
    <row r="964" customFormat="false" ht="12" hidden="false" customHeight="false" outlineLevel="0" collapsed="false">
      <c r="A964" s="65"/>
      <c r="B964" s="65"/>
      <c r="C964" s="65"/>
      <c r="D964" s="75"/>
      <c r="E964" s="65"/>
      <c r="F964" s="75"/>
    </row>
    <row r="965" customFormat="false" ht="12" hidden="false" customHeight="false" outlineLevel="0" collapsed="false">
      <c r="A965" s="65"/>
      <c r="B965" s="65"/>
      <c r="C965" s="65"/>
      <c r="D965" s="75"/>
      <c r="E965" s="65"/>
      <c r="F965" s="75"/>
    </row>
    <row r="966" customFormat="false" ht="12" hidden="false" customHeight="false" outlineLevel="0" collapsed="false">
      <c r="A966" s="65"/>
      <c r="B966" s="65"/>
      <c r="C966" s="65"/>
      <c r="D966" s="75"/>
      <c r="E966" s="65"/>
      <c r="F966" s="75"/>
    </row>
    <row r="967" customFormat="false" ht="12" hidden="false" customHeight="false" outlineLevel="0" collapsed="false">
      <c r="A967" s="65"/>
      <c r="B967" s="65"/>
      <c r="C967" s="65"/>
      <c r="D967" s="75"/>
      <c r="E967" s="65"/>
      <c r="F967" s="75"/>
    </row>
    <row r="968" customFormat="false" ht="12" hidden="false" customHeight="false" outlineLevel="0" collapsed="false">
      <c r="A968" s="65"/>
      <c r="B968" s="65"/>
      <c r="C968" s="65"/>
      <c r="D968" s="75"/>
      <c r="E968" s="65"/>
      <c r="F968" s="75"/>
    </row>
    <row r="969" customFormat="false" ht="12" hidden="false" customHeight="false" outlineLevel="0" collapsed="false">
      <c r="A969" s="65"/>
      <c r="B969" s="65"/>
      <c r="C969" s="65"/>
      <c r="D969" s="75"/>
      <c r="E969" s="65"/>
      <c r="F969" s="75"/>
    </row>
    <row r="970" customFormat="false" ht="12" hidden="false" customHeight="false" outlineLevel="0" collapsed="false">
      <c r="A970" s="65"/>
      <c r="B970" s="65"/>
      <c r="C970" s="65"/>
      <c r="D970" s="75"/>
      <c r="E970" s="65"/>
      <c r="F970" s="75"/>
    </row>
    <row r="971" customFormat="false" ht="12" hidden="false" customHeight="false" outlineLevel="0" collapsed="false">
      <c r="A971" s="65"/>
      <c r="B971" s="65"/>
      <c r="C971" s="65"/>
      <c r="D971" s="75"/>
      <c r="E971" s="65"/>
      <c r="F971" s="75"/>
    </row>
    <row r="972" customFormat="false" ht="12" hidden="false" customHeight="false" outlineLevel="0" collapsed="false">
      <c r="A972" s="65"/>
      <c r="B972" s="65"/>
      <c r="C972" s="65"/>
      <c r="D972" s="75"/>
      <c r="E972" s="65"/>
      <c r="F972" s="75"/>
    </row>
    <row r="973" customFormat="false" ht="12" hidden="false" customHeight="false" outlineLevel="0" collapsed="false">
      <c r="A973" s="65"/>
      <c r="B973" s="65"/>
      <c r="C973" s="65"/>
      <c r="D973" s="75"/>
      <c r="E973" s="65"/>
      <c r="F973" s="75"/>
    </row>
    <row r="974" customFormat="false" ht="12" hidden="false" customHeight="false" outlineLevel="0" collapsed="false">
      <c r="A974" s="65"/>
      <c r="B974" s="65"/>
      <c r="C974" s="65"/>
      <c r="D974" s="75"/>
      <c r="E974" s="65"/>
      <c r="F974" s="75"/>
    </row>
    <row r="975" customFormat="false" ht="12" hidden="false" customHeight="false" outlineLevel="0" collapsed="false">
      <c r="A975" s="65"/>
      <c r="B975" s="65"/>
      <c r="C975" s="65"/>
      <c r="D975" s="75"/>
      <c r="E975" s="65"/>
      <c r="F975" s="75"/>
    </row>
    <row r="976" customFormat="false" ht="12" hidden="false" customHeight="false" outlineLevel="0" collapsed="false">
      <c r="A976" s="65"/>
      <c r="B976" s="65"/>
      <c r="C976" s="65"/>
      <c r="D976" s="75"/>
      <c r="E976" s="65"/>
      <c r="F976" s="75"/>
    </row>
    <row r="977" customFormat="false" ht="12" hidden="false" customHeight="false" outlineLevel="0" collapsed="false">
      <c r="A977" s="65"/>
      <c r="B977" s="65"/>
      <c r="C977" s="65"/>
      <c r="D977" s="75"/>
      <c r="E977" s="65"/>
      <c r="F977" s="75"/>
    </row>
    <row r="978" customFormat="false" ht="12" hidden="false" customHeight="false" outlineLevel="0" collapsed="false">
      <c r="A978" s="65"/>
      <c r="B978" s="65"/>
      <c r="C978" s="65"/>
      <c r="D978" s="75"/>
      <c r="E978" s="65"/>
      <c r="F978" s="75"/>
    </row>
    <row r="979" customFormat="false" ht="12" hidden="false" customHeight="false" outlineLevel="0" collapsed="false">
      <c r="A979" s="65"/>
      <c r="B979" s="65"/>
      <c r="C979" s="65"/>
      <c r="D979" s="75"/>
      <c r="E979" s="65"/>
      <c r="F979" s="75"/>
    </row>
    <row r="980" customFormat="false" ht="12" hidden="false" customHeight="false" outlineLevel="0" collapsed="false">
      <c r="A980" s="65"/>
      <c r="B980" s="65"/>
      <c r="C980" s="65"/>
      <c r="D980" s="75"/>
      <c r="E980" s="65"/>
      <c r="F980" s="75"/>
    </row>
    <row r="981" customFormat="false" ht="12" hidden="false" customHeight="false" outlineLevel="0" collapsed="false">
      <c r="A981" s="65"/>
      <c r="B981" s="65"/>
      <c r="C981" s="65"/>
      <c r="D981" s="75"/>
      <c r="E981" s="65"/>
      <c r="F981" s="75"/>
    </row>
    <row r="982" customFormat="false" ht="12" hidden="false" customHeight="false" outlineLevel="0" collapsed="false">
      <c r="A982" s="65"/>
      <c r="B982" s="65"/>
      <c r="C982" s="65"/>
      <c r="D982" s="75"/>
      <c r="E982" s="65"/>
      <c r="F982" s="75"/>
    </row>
    <row r="983" customFormat="false" ht="12" hidden="false" customHeight="false" outlineLevel="0" collapsed="false">
      <c r="A983" s="65"/>
      <c r="B983" s="65"/>
      <c r="C983" s="65"/>
      <c r="D983" s="75"/>
      <c r="E983" s="65"/>
      <c r="F983" s="75"/>
    </row>
    <row r="984" customFormat="false" ht="12" hidden="false" customHeight="false" outlineLevel="0" collapsed="false">
      <c r="A984" s="65"/>
      <c r="B984" s="65"/>
      <c r="C984" s="65"/>
      <c r="D984" s="75"/>
      <c r="E984" s="65"/>
      <c r="F984" s="75"/>
    </row>
    <row r="985" customFormat="false" ht="12" hidden="false" customHeight="false" outlineLevel="0" collapsed="false">
      <c r="A985" s="65"/>
      <c r="B985" s="65"/>
      <c r="C985" s="65"/>
      <c r="D985" s="75"/>
      <c r="E985" s="65"/>
      <c r="F985" s="75"/>
    </row>
    <row r="986" customFormat="false" ht="12" hidden="false" customHeight="false" outlineLevel="0" collapsed="false">
      <c r="A986" s="65"/>
      <c r="B986" s="65"/>
      <c r="C986" s="65"/>
      <c r="D986" s="75"/>
      <c r="E986" s="65"/>
      <c r="F986" s="75"/>
    </row>
    <row r="987" customFormat="false" ht="12" hidden="false" customHeight="false" outlineLevel="0" collapsed="false">
      <c r="A987" s="65"/>
      <c r="B987" s="65"/>
      <c r="C987" s="65"/>
      <c r="D987" s="75"/>
      <c r="E987" s="65"/>
      <c r="F987" s="75"/>
    </row>
    <row r="988" customFormat="false" ht="12" hidden="false" customHeight="false" outlineLevel="0" collapsed="false">
      <c r="A988" s="65"/>
      <c r="B988" s="65"/>
      <c r="C988" s="65"/>
      <c r="D988" s="75"/>
      <c r="E988" s="65"/>
      <c r="F988" s="75"/>
    </row>
    <row r="989" customFormat="false" ht="12" hidden="false" customHeight="false" outlineLevel="0" collapsed="false">
      <c r="A989" s="65"/>
      <c r="B989" s="65"/>
      <c r="C989" s="65"/>
      <c r="D989" s="75"/>
      <c r="E989" s="65"/>
      <c r="F989" s="75"/>
    </row>
    <row r="990" customFormat="false" ht="12" hidden="false" customHeight="false" outlineLevel="0" collapsed="false">
      <c r="A990" s="65"/>
      <c r="B990" s="65"/>
      <c r="C990" s="65"/>
      <c r="D990" s="75"/>
      <c r="E990" s="65"/>
      <c r="F990" s="75"/>
    </row>
    <row r="991" customFormat="false" ht="12" hidden="false" customHeight="false" outlineLevel="0" collapsed="false">
      <c r="A991" s="65"/>
      <c r="B991" s="65"/>
      <c r="C991" s="65"/>
      <c r="D991" s="75"/>
      <c r="E991" s="65"/>
      <c r="F991" s="75"/>
    </row>
    <row r="992" customFormat="false" ht="12" hidden="false" customHeight="false" outlineLevel="0" collapsed="false">
      <c r="A992" s="65"/>
      <c r="B992" s="65"/>
      <c r="C992" s="65"/>
      <c r="D992" s="75"/>
      <c r="E992" s="65"/>
      <c r="F992" s="75"/>
    </row>
    <row r="993" customFormat="false" ht="12" hidden="false" customHeight="false" outlineLevel="0" collapsed="false">
      <c r="A993" s="65"/>
      <c r="B993" s="65"/>
      <c r="C993" s="65"/>
      <c r="D993" s="75"/>
      <c r="E993" s="65"/>
      <c r="F993" s="75"/>
    </row>
    <row r="994" customFormat="false" ht="12" hidden="false" customHeight="false" outlineLevel="0" collapsed="false">
      <c r="A994" s="65"/>
      <c r="B994" s="65"/>
      <c r="C994" s="65"/>
      <c r="D994" s="75"/>
      <c r="E994" s="65"/>
      <c r="F994" s="75"/>
    </row>
    <row r="995" customFormat="false" ht="12" hidden="false" customHeight="false" outlineLevel="0" collapsed="false">
      <c r="A995" s="65"/>
      <c r="B995" s="65"/>
      <c r="C995" s="65"/>
      <c r="D995" s="75"/>
      <c r="E995" s="65"/>
      <c r="F995" s="75"/>
    </row>
    <row r="996" customFormat="false" ht="12" hidden="false" customHeight="false" outlineLevel="0" collapsed="false">
      <c r="A996" s="65"/>
      <c r="B996" s="65"/>
      <c r="C996" s="65"/>
      <c r="D996" s="75"/>
      <c r="E996" s="65"/>
      <c r="F996" s="75"/>
    </row>
    <row r="997" customFormat="false" ht="12" hidden="false" customHeight="false" outlineLevel="0" collapsed="false">
      <c r="A997" s="65"/>
      <c r="B997" s="65"/>
      <c r="C997" s="65"/>
      <c r="D997" s="75"/>
      <c r="E997" s="65"/>
      <c r="F997" s="75"/>
    </row>
    <row r="998" customFormat="false" ht="12" hidden="false" customHeight="false" outlineLevel="0" collapsed="false">
      <c r="A998" s="65"/>
      <c r="B998" s="65"/>
      <c r="C998" s="65"/>
      <c r="D998" s="75"/>
      <c r="E998" s="65"/>
      <c r="F998" s="75"/>
    </row>
    <row r="999" customFormat="false" ht="12" hidden="false" customHeight="false" outlineLevel="0" collapsed="false">
      <c r="A999" s="65"/>
      <c r="B999" s="65"/>
      <c r="C999" s="65"/>
      <c r="D999" s="75"/>
      <c r="E999" s="65"/>
      <c r="F999" s="75"/>
    </row>
    <row r="1000" customFormat="false" ht="12" hidden="false" customHeight="false" outlineLevel="0" collapsed="false">
      <c r="A1000" s="65"/>
      <c r="B1000" s="65"/>
      <c r="C1000" s="65"/>
      <c r="D1000" s="75"/>
      <c r="E1000" s="65"/>
      <c r="F1000" s="75"/>
    </row>
    <row r="1001" customFormat="false" ht="12" hidden="false" customHeight="false" outlineLevel="0" collapsed="false">
      <c r="A1001" s="65"/>
      <c r="B1001" s="65"/>
      <c r="C1001" s="65"/>
      <c r="D1001" s="75"/>
      <c r="E1001" s="65"/>
      <c r="F1001" s="75"/>
    </row>
    <row r="1002" customFormat="false" ht="12" hidden="false" customHeight="false" outlineLevel="0" collapsed="false">
      <c r="A1002" s="65"/>
      <c r="B1002" s="65"/>
      <c r="C1002" s="65"/>
      <c r="D1002" s="75"/>
      <c r="E1002" s="65"/>
      <c r="F1002" s="75"/>
    </row>
    <row r="1003" customFormat="false" ht="12" hidden="false" customHeight="false" outlineLevel="0" collapsed="false">
      <c r="A1003" s="65"/>
      <c r="B1003" s="65"/>
      <c r="C1003" s="65"/>
      <c r="D1003" s="75"/>
      <c r="E1003" s="65"/>
      <c r="F1003" s="75"/>
    </row>
    <row r="1004" customFormat="false" ht="12" hidden="false" customHeight="false" outlineLevel="0" collapsed="false">
      <c r="A1004" s="65"/>
      <c r="B1004" s="65"/>
      <c r="C1004" s="65"/>
      <c r="D1004" s="75"/>
      <c r="E1004" s="65"/>
      <c r="F1004" s="75"/>
    </row>
    <row r="1005" customFormat="false" ht="12" hidden="false" customHeight="false" outlineLevel="0" collapsed="false">
      <c r="A1005" s="65"/>
      <c r="B1005" s="65"/>
      <c r="C1005" s="65"/>
      <c r="D1005" s="75"/>
      <c r="E1005" s="65"/>
      <c r="F1005" s="75"/>
    </row>
    <row r="1006" customFormat="false" ht="12" hidden="false" customHeight="false" outlineLevel="0" collapsed="false">
      <c r="A1006" s="65"/>
      <c r="B1006" s="65"/>
      <c r="C1006" s="65"/>
      <c r="D1006" s="75"/>
      <c r="E1006" s="65"/>
      <c r="F1006" s="75"/>
    </row>
    <row r="1007" customFormat="false" ht="12" hidden="false" customHeight="false" outlineLevel="0" collapsed="false">
      <c r="A1007" s="65"/>
      <c r="B1007" s="65"/>
      <c r="C1007" s="65"/>
      <c r="D1007" s="75"/>
      <c r="E1007" s="65"/>
      <c r="F1007" s="75"/>
    </row>
    <row r="1008" customFormat="false" ht="12" hidden="false" customHeight="false" outlineLevel="0" collapsed="false">
      <c r="A1008" s="65"/>
      <c r="B1008" s="65"/>
      <c r="C1008" s="65"/>
      <c r="D1008" s="75"/>
      <c r="E1008" s="65"/>
      <c r="F1008" s="75"/>
    </row>
    <row r="1009" customFormat="false" ht="12" hidden="false" customHeight="false" outlineLevel="0" collapsed="false">
      <c r="A1009" s="65"/>
      <c r="B1009" s="65"/>
      <c r="C1009" s="65"/>
      <c r="D1009" s="75"/>
      <c r="E1009" s="65"/>
      <c r="F1009" s="75"/>
    </row>
    <row r="1010" customFormat="false" ht="12" hidden="false" customHeight="false" outlineLevel="0" collapsed="false">
      <c r="A1010" s="65"/>
      <c r="B1010" s="65"/>
      <c r="C1010" s="65"/>
      <c r="D1010" s="75"/>
      <c r="E1010" s="65"/>
      <c r="F1010" s="75"/>
    </row>
    <row r="1011" customFormat="false" ht="12" hidden="false" customHeight="false" outlineLevel="0" collapsed="false">
      <c r="A1011" s="65"/>
      <c r="B1011" s="65"/>
      <c r="C1011" s="65"/>
      <c r="D1011" s="75"/>
      <c r="E1011" s="65"/>
      <c r="F1011" s="75"/>
    </row>
    <row r="1012" customFormat="false" ht="12" hidden="false" customHeight="false" outlineLevel="0" collapsed="false">
      <c r="A1012" s="65"/>
      <c r="B1012" s="65"/>
      <c r="C1012" s="65"/>
      <c r="D1012" s="75"/>
      <c r="E1012" s="65"/>
      <c r="F1012" s="75"/>
    </row>
    <row r="1013" customFormat="false" ht="12" hidden="false" customHeight="false" outlineLevel="0" collapsed="false">
      <c r="A1013" s="65"/>
      <c r="B1013" s="65"/>
      <c r="C1013" s="65"/>
      <c r="D1013" s="75"/>
      <c r="E1013" s="65"/>
      <c r="F1013" s="75"/>
    </row>
    <row r="1014" customFormat="false" ht="12" hidden="false" customHeight="false" outlineLevel="0" collapsed="false">
      <c r="A1014" s="65"/>
      <c r="B1014" s="65"/>
      <c r="C1014" s="65"/>
      <c r="D1014" s="75"/>
      <c r="E1014" s="65"/>
      <c r="F1014" s="75"/>
    </row>
    <row r="1015" customFormat="false" ht="12" hidden="false" customHeight="false" outlineLevel="0" collapsed="false">
      <c r="A1015" s="65"/>
      <c r="B1015" s="65"/>
      <c r="C1015" s="65"/>
      <c r="D1015" s="75"/>
      <c r="E1015" s="65"/>
      <c r="F1015" s="75"/>
    </row>
    <row r="1016" customFormat="false" ht="12" hidden="false" customHeight="false" outlineLevel="0" collapsed="false">
      <c r="A1016" s="65"/>
      <c r="B1016" s="65"/>
      <c r="C1016" s="65"/>
      <c r="D1016" s="75"/>
      <c r="E1016" s="65"/>
      <c r="F1016" s="75"/>
    </row>
    <row r="1017" customFormat="false" ht="12" hidden="false" customHeight="false" outlineLevel="0" collapsed="false">
      <c r="A1017" s="65"/>
      <c r="B1017" s="65"/>
      <c r="C1017" s="65"/>
      <c r="D1017" s="75"/>
      <c r="E1017" s="65"/>
      <c r="F1017" s="75"/>
    </row>
    <row r="1018" customFormat="false" ht="12" hidden="false" customHeight="false" outlineLevel="0" collapsed="false">
      <c r="A1018" s="65"/>
      <c r="B1018" s="65"/>
      <c r="C1018" s="65"/>
      <c r="D1018" s="75"/>
      <c r="E1018" s="65"/>
      <c r="F1018" s="75"/>
    </row>
    <row r="1019" customFormat="false" ht="12" hidden="false" customHeight="false" outlineLevel="0" collapsed="false">
      <c r="A1019" s="65"/>
      <c r="B1019" s="65"/>
      <c r="C1019" s="65"/>
      <c r="D1019" s="75"/>
      <c r="E1019" s="65"/>
      <c r="F1019" s="75"/>
    </row>
    <row r="1020" customFormat="false" ht="12" hidden="false" customHeight="false" outlineLevel="0" collapsed="false">
      <c r="A1020" s="65"/>
      <c r="B1020" s="65"/>
      <c r="C1020" s="65"/>
      <c r="D1020" s="75"/>
      <c r="E1020" s="65"/>
      <c r="F1020" s="75"/>
    </row>
    <row r="1021" customFormat="false" ht="12" hidden="false" customHeight="false" outlineLevel="0" collapsed="false">
      <c r="A1021" s="65"/>
      <c r="B1021" s="65"/>
      <c r="C1021" s="65"/>
      <c r="D1021" s="75"/>
      <c r="E1021" s="65"/>
      <c r="F1021" s="75"/>
    </row>
    <row r="1022" customFormat="false" ht="12" hidden="false" customHeight="false" outlineLevel="0" collapsed="false">
      <c r="A1022" s="65"/>
      <c r="B1022" s="65"/>
      <c r="C1022" s="65"/>
      <c r="D1022" s="75"/>
      <c r="E1022" s="65"/>
      <c r="F1022" s="75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46" man="true" max="16383" min="0"/>
    <brk id="218" man="true" max="16383" min="0"/>
    <brk id="29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22.5" zeroHeight="false" outlineLevelRow="0" outlineLevelCol="0"/>
  <cols>
    <col collapsed="false" customWidth="true" hidden="false" outlineLevel="0" max="1" min="1" style="96" width="14.62"/>
    <col collapsed="false" customWidth="true" hidden="false" outlineLevel="0" max="12" min="2" style="96" width="8.12"/>
  </cols>
  <sheetData>
    <row r="1" customFormat="false" ht="13.5" hidden="false" customHeight="true" outlineLevel="0" collapsed="false">
      <c r="A1" s="97" t="s">
        <v>205</v>
      </c>
      <c r="B1" s="98" t="s">
        <v>80</v>
      </c>
      <c r="C1" s="99" t="s">
        <v>188</v>
      </c>
      <c r="D1" s="99"/>
      <c r="E1" s="99"/>
      <c r="F1" s="99"/>
      <c r="G1" s="99"/>
      <c r="H1" s="99" t="s">
        <v>189</v>
      </c>
      <c r="I1" s="99"/>
      <c r="J1" s="99"/>
      <c r="K1" s="99"/>
      <c r="L1" s="99"/>
    </row>
    <row r="2" customFormat="false" ht="22.5" hidden="false" customHeight="true" outlineLevel="0" collapsed="false">
      <c r="A2" s="97"/>
      <c r="B2" s="97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22.5" hidden="false" customHeight="true" outlineLevel="0" collapsed="false">
      <c r="A3" s="97"/>
      <c r="B3" s="97"/>
      <c r="C3" s="100" t="s">
        <v>134</v>
      </c>
      <c r="D3" s="101" t="s">
        <v>135</v>
      </c>
      <c r="E3" s="101" t="s">
        <v>136</v>
      </c>
      <c r="F3" s="101" t="s">
        <v>137</v>
      </c>
      <c r="G3" s="102" t="s">
        <v>140</v>
      </c>
      <c r="H3" s="100" t="s">
        <v>134</v>
      </c>
      <c r="I3" s="101" t="s">
        <v>135</v>
      </c>
      <c r="J3" s="101" t="s">
        <v>136</v>
      </c>
      <c r="K3" s="101" t="s">
        <v>137</v>
      </c>
      <c r="L3" s="102" t="s">
        <v>140</v>
      </c>
    </row>
    <row r="4" customFormat="false" ht="13.5" hidden="false" customHeight="true" outlineLevel="0" collapsed="false">
      <c r="A4" s="97"/>
      <c r="B4" s="97"/>
      <c r="C4" s="100"/>
      <c r="D4" s="101"/>
      <c r="E4" s="101"/>
      <c r="F4" s="101"/>
      <c r="G4" s="102"/>
      <c r="H4" s="100"/>
      <c r="I4" s="101"/>
      <c r="J4" s="101"/>
      <c r="K4" s="101"/>
      <c r="L4" s="102"/>
    </row>
    <row r="5" customFormat="false" ht="22.5" hidden="false" customHeight="true" outlineLevel="0" collapsed="false">
      <c r="A5" s="103" t="s">
        <v>141</v>
      </c>
      <c r="B5" s="103" t="n">
        <v>2</v>
      </c>
      <c r="C5" s="104" t="n">
        <v>0.041958041958042</v>
      </c>
      <c r="D5" s="105" t="n">
        <v>0.0134228187919463</v>
      </c>
      <c r="E5" s="105" t="n">
        <v>0.0277777777777778</v>
      </c>
      <c r="F5" s="105" t="n">
        <v>0.666666666666667</v>
      </c>
      <c r="G5" s="106" t="n">
        <v>0.0315789473684211</v>
      </c>
      <c r="H5" s="104" t="n">
        <v>0</v>
      </c>
      <c r="I5" s="105" t="n">
        <v>0</v>
      </c>
      <c r="J5" s="105" t="n">
        <v>0</v>
      </c>
      <c r="K5" s="105" t="n">
        <v>0</v>
      </c>
      <c r="L5" s="106" t="n">
        <v>0</v>
      </c>
    </row>
    <row r="6" customFormat="false" ht="22.5" hidden="false" customHeight="true" outlineLevel="0" collapsed="false">
      <c r="A6" s="107" t="s">
        <v>142</v>
      </c>
      <c r="B6" s="153" t="n">
        <v>1</v>
      </c>
      <c r="C6" s="108" t="n">
        <v>0</v>
      </c>
      <c r="D6" s="109" t="n">
        <v>0</v>
      </c>
      <c r="E6" s="109" t="n">
        <v>0</v>
      </c>
      <c r="F6" s="109"/>
      <c r="G6" s="110" t="n">
        <v>0</v>
      </c>
      <c r="H6" s="108" t="n">
        <v>0</v>
      </c>
      <c r="I6" s="109" t="n">
        <v>0</v>
      </c>
      <c r="J6" s="109" t="n">
        <v>0</v>
      </c>
      <c r="K6" s="109"/>
      <c r="L6" s="110" t="n">
        <v>0</v>
      </c>
    </row>
    <row r="7" customFormat="false" ht="22.5" hidden="false" customHeight="true" outlineLevel="0" collapsed="false">
      <c r="A7" s="107" t="s">
        <v>143</v>
      </c>
      <c r="B7" s="153" t="s">
        <v>206</v>
      </c>
      <c r="C7" s="108"/>
      <c r="D7" s="109"/>
      <c r="E7" s="109"/>
      <c r="F7" s="109"/>
      <c r="G7" s="110"/>
      <c r="H7" s="108"/>
      <c r="I7" s="109"/>
      <c r="J7" s="109"/>
      <c r="K7" s="109"/>
      <c r="L7" s="110"/>
    </row>
    <row r="8" customFormat="false" ht="22.5" hidden="false" customHeight="true" outlineLevel="0" collapsed="false">
      <c r="A8" s="107" t="s">
        <v>144</v>
      </c>
      <c r="B8" s="153" t="n">
        <v>1</v>
      </c>
      <c r="C8" s="108" t="n">
        <v>0.0384615384615385</v>
      </c>
      <c r="D8" s="109" t="n">
        <v>0</v>
      </c>
      <c r="E8" s="109" t="n">
        <v>0.0714285714285714</v>
      </c>
      <c r="F8" s="109"/>
      <c r="G8" s="110" t="n">
        <v>0.0333333333333333</v>
      </c>
      <c r="H8" s="108" t="n">
        <v>0</v>
      </c>
      <c r="I8" s="109" t="n">
        <v>0</v>
      </c>
      <c r="J8" s="109" t="n">
        <v>0</v>
      </c>
      <c r="K8" s="109"/>
      <c r="L8" s="110" t="n">
        <v>0</v>
      </c>
    </row>
    <row r="9" customFormat="false" ht="22.5" hidden="false" customHeight="true" outlineLevel="0" collapsed="false">
      <c r="A9" s="107" t="s">
        <v>145</v>
      </c>
      <c r="B9" s="153" t="n">
        <v>1</v>
      </c>
      <c r="C9" s="108" t="n">
        <v>0</v>
      </c>
      <c r="D9" s="109" t="n">
        <v>0</v>
      </c>
      <c r="E9" s="109" t="n">
        <v>0</v>
      </c>
      <c r="F9" s="109"/>
      <c r="G9" s="110" t="n">
        <v>0</v>
      </c>
      <c r="H9" s="108" t="n">
        <v>0</v>
      </c>
      <c r="I9" s="109" t="n">
        <v>0</v>
      </c>
      <c r="J9" s="109" t="n">
        <v>0</v>
      </c>
      <c r="K9" s="109"/>
      <c r="L9" s="110" t="n">
        <v>0</v>
      </c>
    </row>
    <row r="10" customFormat="false" ht="22.5" hidden="false" customHeight="true" outlineLevel="0" collapsed="false">
      <c r="A10" s="107" t="s">
        <v>146</v>
      </c>
      <c r="B10" s="153" t="s">
        <v>206</v>
      </c>
      <c r="C10" s="108"/>
      <c r="D10" s="109"/>
      <c r="E10" s="109"/>
      <c r="F10" s="109"/>
      <c r="G10" s="110"/>
      <c r="H10" s="108"/>
      <c r="I10" s="109"/>
      <c r="J10" s="109"/>
      <c r="K10" s="109"/>
      <c r="L10" s="110"/>
    </row>
    <row r="11" customFormat="false" ht="22.5" hidden="false" customHeight="true" outlineLevel="0" collapsed="false">
      <c r="A11" s="107" t="s">
        <v>147</v>
      </c>
      <c r="B11" s="153" t="n">
        <v>2</v>
      </c>
      <c r="C11" s="108" t="n">
        <v>0.0184757505773672</v>
      </c>
      <c r="D11" s="109" t="n">
        <v>0.00226244343891403</v>
      </c>
      <c r="E11" s="109" t="n">
        <v>0.00681818181818182</v>
      </c>
      <c r="F11" s="109"/>
      <c r="G11" s="110" t="n">
        <v>0.0091254752851711</v>
      </c>
      <c r="H11" s="108" t="n">
        <v>0</v>
      </c>
      <c r="I11" s="109" t="n">
        <v>0.00226244343891403</v>
      </c>
      <c r="J11" s="109" t="n">
        <v>0</v>
      </c>
      <c r="K11" s="109"/>
      <c r="L11" s="110" t="n">
        <v>0.000760456273764259</v>
      </c>
    </row>
    <row r="12" customFormat="false" ht="22.5" hidden="false" customHeight="true" outlineLevel="0" collapsed="false">
      <c r="A12" s="107" t="s">
        <v>148</v>
      </c>
      <c r="B12" s="153" t="n">
        <v>2</v>
      </c>
      <c r="C12" s="108" t="n">
        <v>0</v>
      </c>
      <c r="D12" s="109" t="n">
        <v>0</v>
      </c>
      <c r="E12" s="109" t="n">
        <v>0</v>
      </c>
      <c r="F12" s="109"/>
      <c r="G12" s="110" t="n">
        <v>0</v>
      </c>
      <c r="H12" s="108" t="n">
        <v>0</v>
      </c>
      <c r="I12" s="109" t="n">
        <v>0</v>
      </c>
      <c r="J12" s="109" t="n">
        <v>0</v>
      </c>
      <c r="K12" s="109"/>
      <c r="L12" s="110" t="n">
        <v>0</v>
      </c>
    </row>
    <row r="13" customFormat="false" ht="22.5" hidden="false" customHeight="true" outlineLevel="0" collapsed="false">
      <c r="A13" s="107" t="s">
        <v>149</v>
      </c>
      <c r="B13" s="153" t="n">
        <v>1</v>
      </c>
      <c r="C13" s="108" t="n">
        <v>0</v>
      </c>
      <c r="D13" s="109" t="n">
        <v>0</v>
      </c>
      <c r="E13" s="109" t="n">
        <v>0</v>
      </c>
      <c r="F13" s="109"/>
      <c r="G13" s="110" t="n">
        <v>0</v>
      </c>
      <c r="H13" s="108" t="n">
        <v>0</v>
      </c>
      <c r="I13" s="109" t="n">
        <v>0</v>
      </c>
      <c r="J13" s="109" t="n">
        <v>0</v>
      </c>
      <c r="K13" s="109"/>
      <c r="L13" s="110" t="n">
        <v>0</v>
      </c>
    </row>
    <row r="14" customFormat="false" ht="22.5" hidden="false" customHeight="true" outlineLevel="0" collapsed="false">
      <c r="A14" s="107" t="s">
        <v>150</v>
      </c>
      <c r="B14" s="153" t="s">
        <v>206</v>
      </c>
      <c r="C14" s="108"/>
      <c r="D14" s="109"/>
      <c r="E14" s="109"/>
      <c r="F14" s="109"/>
      <c r="G14" s="110"/>
      <c r="H14" s="108"/>
      <c r="I14" s="109"/>
      <c r="J14" s="109"/>
      <c r="K14" s="109"/>
      <c r="L14" s="110"/>
    </row>
    <row r="15" customFormat="false" ht="22.5" hidden="false" customHeight="true" outlineLevel="0" collapsed="false">
      <c r="A15" s="107" t="s">
        <v>151</v>
      </c>
      <c r="B15" s="153" t="s">
        <v>206</v>
      </c>
      <c r="C15" s="108"/>
      <c r="D15" s="109"/>
      <c r="E15" s="109"/>
      <c r="F15" s="109"/>
      <c r="G15" s="110"/>
      <c r="H15" s="108"/>
      <c r="I15" s="109"/>
      <c r="J15" s="109"/>
      <c r="K15" s="109"/>
      <c r="L15" s="110"/>
    </row>
    <row r="16" customFormat="false" ht="22.5" hidden="false" customHeight="true" outlineLevel="0" collapsed="false">
      <c r="A16" s="107" t="s">
        <v>152</v>
      </c>
      <c r="B16" s="153" t="n">
        <v>4</v>
      </c>
      <c r="C16" s="108" t="n">
        <v>0.0319926873857404</v>
      </c>
      <c r="D16" s="109" t="n">
        <v>0.0385964912280702</v>
      </c>
      <c r="E16" s="109" t="n">
        <v>0.0543382997370727</v>
      </c>
      <c r="F16" s="109"/>
      <c r="G16" s="110" t="n">
        <v>0.0417777777777778</v>
      </c>
      <c r="H16" s="108" t="n">
        <v>0.0036563071297989</v>
      </c>
      <c r="I16" s="109" t="n">
        <v>0.0043859649122807</v>
      </c>
      <c r="J16" s="109" t="n">
        <v>0.0035056967572305</v>
      </c>
      <c r="K16" s="109"/>
      <c r="L16" s="110" t="n">
        <v>0.00385185185185185</v>
      </c>
    </row>
    <row r="17" customFormat="false" ht="22.5" hidden="false" customHeight="true" outlineLevel="0" collapsed="false">
      <c r="A17" s="107" t="s">
        <v>153</v>
      </c>
      <c r="B17" s="153" t="n">
        <v>10</v>
      </c>
      <c r="C17" s="108" t="n">
        <v>0.0413589364844904</v>
      </c>
      <c r="D17" s="109" t="n">
        <v>0.0265582655826558</v>
      </c>
      <c r="E17" s="109" t="n">
        <v>0.0223010643689812</v>
      </c>
      <c r="F17" s="109" t="n">
        <v>0</v>
      </c>
      <c r="G17" s="110" t="n">
        <v>0.0302150904745647</v>
      </c>
      <c r="H17" s="108" t="n">
        <v>0.000984736582964057</v>
      </c>
      <c r="I17" s="109" t="n">
        <v>0.000542005420054201</v>
      </c>
      <c r="J17" s="109" t="n">
        <v>0</v>
      </c>
      <c r="K17" s="109" t="n">
        <v>0</v>
      </c>
      <c r="L17" s="110" t="n">
        <v>0.000512120177534995</v>
      </c>
    </row>
    <row r="18" customFormat="false" ht="22.5" hidden="false" customHeight="true" outlineLevel="0" collapsed="false">
      <c r="A18" s="107" t="s">
        <v>154</v>
      </c>
      <c r="B18" s="153" t="n">
        <v>3</v>
      </c>
      <c r="C18" s="108" t="n">
        <v>0.00739371534195933</v>
      </c>
      <c r="D18" s="109" t="n">
        <v>0.00736648250460405</v>
      </c>
      <c r="E18" s="109" t="n">
        <v>0</v>
      </c>
      <c r="F18" s="109"/>
      <c r="G18" s="110" t="n">
        <v>0.00515463917525773</v>
      </c>
      <c r="H18" s="108" t="n">
        <v>0.00369685767097967</v>
      </c>
      <c r="I18" s="109" t="n">
        <v>0.00184162062615101</v>
      </c>
      <c r="J18" s="109" t="n">
        <v>0.00427350427350427</v>
      </c>
      <c r="K18" s="109"/>
      <c r="L18" s="110" t="n">
        <v>0.00322164948453608</v>
      </c>
    </row>
    <row r="19" customFormat="false" ht="22.5" hidden="false" customHeight="true" outlineLevel="0" collapsed="false">
      <c r="A19" s="107" t="s">
        <v>155</v>
      </c>
      <c r="B19" s="153" t="n">
        <v>2</v>
      </c>
      <c r="C19" s="108" t="n">
        <v>0.00495049504950495</v>
      </c>
      <c r="D19" s="109" t="n">
        <v>0</v>
      </c>
      <c r="E19" s="109" t="n">
        <v>0.00561797752808989</v>
      </c>
      <c r="F19" s="109"/>
      <c r="G19" s="110" t="n">
        <v>0.00353356890459364</v>
      </c>
      <c r="H19" s="108" t="n">
        <v>0</v>
      </c>
      <c r="I19" s="109" t="n">
        <v>0</v>
      </c>
      <c r="J19" s="109" t="n">
        <v>0</v>
      </c>
      <c r="K19" s="109"/>
      <c r="L19" s="110" t="n">
        <v>0</v>
      </c>
    </row>
    <row r="20" customFormat="false" ht="22.5" hidden="false" customHeight="true" outlineLevel="0" collapsed="false">
      <c r="A20" s="107" t="s">
        <v>156</v>
      </c>
      <c r="B20" s="153" t="n">
        <v>1</v>
      </c>
      <c r="C20" s="108" t="n">
        <v>0</v>
      </c>
      <c r="D20" s="109" t="n">
        <v>0</v>
      </c>
      <c r="E20" s="109" t="n">
        <v>0</v>
      </c>
      <c r="F20" s="109"/>
      <c r="G20" s="110" t="n">
        <v>0</v>
      </c>
      <c r="H20" s="108" t="n">
        <v>0</v>
      </c>
      <c r="I20" s="109" t="n">
        <v>0</v>
      </c>
      <c r="J20" s="109" t="n">
        <v>0</v>
      </c>
      <c r="K20" s="109"/>
      <c r="L20" s="110" t="n">
        <v>0</v>
      </c>
    </row>
    <row r="21" customFormat="false" ht="22.5" hidden="false" customHeight="true" outlineLevel="0" collapsed="false">
      <c r="A21" s="107" t="s">
        <v>157</v>
      </c>
      <c r="B21" s="153" t="s">
        <v>206</v>
      </c>
      <c r="C21" s="108"/>
      <c r="D21" s="109"/>
      <c r="E21" s="109"/>
      <c r="F21" s="109"/>
      <c r="G21" s="110"/>
      <c r="H21" s="108"/>
      <c r="I21" s="109"/>
      <c r="J21" s="109"/>
      <c r="K21" s="109"/>
      <c r="L21" s="110"/>
    </row>
    <row r="22" customFormat="false" ht="22.5" hidden="false" customHeight="true" outlineLevel="0" collapsed="false">
      <c r="A22" s="107" t="s">
        <v>158</v>
      </c>
      <c r="B22" s="153" t="n">
        <v>2</v>
      </c>
      <c r="C22" s="108" t="n">
        <v>0</v>
      </c>
      <c r="D22" s="109" t="n">
        <v>0</v>
      </c>
      <c r="E22" s="109" t="n">
        <v>0</v>
      </c>
      <c r="F22" s="109" t="n">
        <v>0</v>
      </c>
      <c r="G22" s="110" t="n">
        <v>0</v>
      </c>
      <c r="H22" s="108" t="n">
        <v>0</v>
      </c>
      <c r="I22" s="109" t="n">
        <v>0</v>
      </c>
      <c r="J22" s="109" t="n">
        <v>0</v>
      </c>
      <c r="K22" s="109" t="n">
        <v>0</v>
      </c>
      <c r="L22" s="110" t="n">
        <v>0</v>
      </c>
    </row>
    <row r="23" customFormat="false" ht="22.5" hidden="false" customHeight="true" outlineLevel="0" collapsed="false">
      <c r="A23" s="107" t="s">
        <v>159</v>
      </c>
      <c r="B23" s="153" t="n">
        <v>5</v>
      </c>
      <c r="C23" s="108" t="n">
        <v>0.0676923076923077</v>
      </c>
      <c r="D23" s="109" t="n">
        <v>0.0612460401267159</v>
      </c>
      <c r="E23" s="109" t="n">
        <v>0.0375</v>
      </c>
      <c r="F23" s="109"/>
      <c r="G23" s="110" t="n">
        <v>0.0555170020818876</v>
      </c>
      <c r="H23" s="108" t="n">
        <v>0.00512820512820513</v>
      </c>
      <c r="I23" s="109" t="n">
        <v>0.00211193241816262</v>
      </c>
      <c r="J23" s="109" t="n">
        <v>0.003125</v>
      </c>
      <c r="K23" s="109"/>
      <c r="L23" s="110" t="n">
        <v>0.00346981263011797</v>
      </c>
    </row>
    <row r="24" customFormat="false" ht="22.5" hidden="false" customHeight="true" outlineLevel="0" collapsed="false">
      <c r="A24" s="107" t="s">
        <v>160</v>
      </c>
      <c r="B24" s="153" t="n">
        <v>5</v>
      </c>
      <c r="C24" s="108" t="n">
        <v>0.0113314447592068</v>
      </c>
      <c r="D24" s="109" t="n">
        <v>0.0124653739612188</v>
      </c>
      <c r="E24" s="109" t="n">
        <v>0.0110344827586207</v>
      </c>
      <c r="F24" s="109" t="n">
        <v>0.1</v>
      </c>
      <c r="G24" s="110" t="n">
        <v>0.0120203421174295</v>
      </c>
      <c r="H24" s="108" t="n">
        <v>0.0141643059490085</v>
      </c>
      <c r="I24" s="109" t="n">
        <v>0.00415512465373961</v>
      </c>
      <c r="J24" s="109" t="n">
        <v>0.00827586206896552</v>
      </c>
      <c r="K24" s="109" t="n">
        <v>0</v>
      </c>
      <c r="L24" s="110" t="n">
        <v>0.00878409616273694</v>
      </c>
    </row>
    <row r="25" customFormat="false" ht="22.5" hidden="false" customHeight="true" outlineLevel="0" collapsed="false">
      <c r="A25" s="107" t="s">
        <v>161</v>
      </c>
      <c r="B25" s="153" t="n">
        <v>18</v>
      </c>
      <c r="C25" s="108" t="n">
        <v>0.00815463606161281</v>
      </c>
      <c r="D25" s="109" t="n">
        <v>0.00877963125548727</v>
      </c>
      <c r="E25" s="109" t="n">
        <v>0.00872274143302181</v>
      </c>
      <c r="F25" s="109" t="n">
        <v>0.0454545454545455</v>
      </c>
      <c r="G25" s="110" t="n">
        <v>0.00863453815261044</v>
      </c>
      <c r="H25" s="108" t="n">
        <v>0.00332225913621262</v>
      </c>
      <c r="I25" s="109" t="n">
        <v>0.00438981562774364</v>
      </c>
      <c r="J25" s="109" t="n">
        <v>0.0059190031152648</v>
      </c>
      <c r="K25" s="109" t="n">
        <v>0</v>
      </c>
      <c r="L25" s="110" t="n">
        <v>0.00451807228915663</v>
      </c>
    </row>
    <row r="26" customFormat="false" ht="22.5" hidden="false" customHeight="true" outlineLevel="0" collapsed="false">
      <c r="A26" s="107" t="s">
        <v>162</v>
      </c>
      <c r="B26" s="153" t="n">
        <v>3</v>
      </c>
      <c r="C26" s="108" t="n">
        <v>0.0567484662576687</v>
      </c>
      <c r="D26" s="109" t="n">
        <v>0.0372670807453416</v>
      </c>
      <c r="E26" s="109" t="n">
        <v>0.0509554140127389</v>
      </c>
      <c r="F26" s="109"/>
      <c r="G26" s="110" t="n">
        <v>0.0483367983367983</v>
      </c>
      <c r="H26" s="108" t="n">
        <v>0</v>
      </c>
      <c r="I26" s="109" t="n">
        <v>0</v>
      </c>
      <c r="J26" s="109" t="n">
        <v>0</v>
      </c>
      <c r="K26" s="109"/>
      <c r="L26" s="110" t="n">
        <v>0</v>
      </c>
    </row>
    <row r="27" customFormat="false" ht="22.5" hidden="false" customHeight="true" outlineLevel="0" collapsed="false">
      <c r="A27" s="107" t="s">
        <v>163</v>
      </c>
      <c r="B27" s="153" t="n">
        <v>4</v>
      </c>
      <c r="C27" s="108" t="n">
        <v>0.00496688741721854</v>
      </c>
      <c r="D27" s="109" t="n">
        <v>0</v>
      </c>
      <c r="E27" s="109" t="n">
        <v>0.0187074829931973</v>
      </c>
      <c r="F27" s="109" t="n">
        <v>0</v>
      </c>
      <c r="G27" s="110" t="n">
        <v>0.00777345918933926</v>
      </c>
      <c r="H27" s="108" t="n">
        <v>0</v>
      </c>
      <c r="I27" s="109" t="n">
        <v>0</v>
      </c>
      <c r="J27" s="109" t="n">
        <v>0</v>
      </c>
      <c r="K27" s="109" t="n">
        <v>0</v>
      </c>
      <c r="L27" s="110" t="n">
        <v>0</v>
      </c>
    </row>
    <row r="28" customFormat="false" ht="22.5" hidden="false" customHeight="true" outlineLevel="0" collapsed="false">
      <c r="A28" s="107" t="s">
        <v>164</v>
      </c>
      <c r="B28" s="153" t="n">
        <v>4</v>
      </c>
      <c r="C28" s="108" t="n">
        <v>0.00210970464135021</v>
      </c>
      <c r="D28" s="109" t="n">
        <v>0</v>
      </c>
      <c r="E28" s="109" t="n">
        <v>0.00919117647058824</v>
      </c>
      <c r="F28" s="109" t="n">
        <v>0</v>
      </c>
      <c r="G28" s="110" t="n">
        <v>0.00382409177820268</v>
      </c>
      <c r="H28" s="108" t="n">
        <v>0</v>
      </c>
      <c r="I28" s="109" t="n">
        <v>0.00732600732600733</v>
      </c>
      <c r="J28" s="109" t="n">
        <v>0</v>
      </c>
      <c r="K28" s="109" t="n">
        <v>0</v>
      </c>
      <c r="L28" s="110" t="n">
        <v>0.00254939451880178</v>
      </c>
    </row>
    <row r="29" customFormat="false" ht="22.5" hidden="false" customHeight="true" outlineLevel="0" collapsed="false">
      <c r="A29" s="107" t="s">
        <v>165</v>
      </c>
      <c r="B29" s="153" t="n">
        <v>1</v>
      </c>
      <c r="C29" s="108" t="n">
        <v>0.0824742268041237</v>
      </c>
      <c r="D29" s="109" t="n">
        <v>0.0961538461538462</v>
      </c>
      <c r="E29" s="109" t="n">
        <v>0.214285714285714</v>
      </c>
      <c r="F29" s="109"/>
      <c r="G29" s="110" t="n">
        <v>0.130434782608696</v>
      </c>
      <c r="H29" s="108" t="n">
        <v>0</v>
      </c>
      <c r="I29" s="109" t="n">
        <v>0.00961538461538462</v>
      </c>
      <c r="J29" s="109" t="n">
        <v>0.0102040816326531</v>
      </c>
      <c r="K29" s="109"/>
      <c r="L29" s="110" t="n">
        <v>0.00668896321070234</v>
      </c>
    </row>
    <row r="30" customFormat="false" ht="22.5" hidden="false" customHeight="true" outlineLevel="0" collapsed="false">
      <c r="A30" s="107" t="s">
        <v>166</v>
      </c>
      <c r="B30" s="153" t="n">
        <v>3</v>
      </c>
      <c r="C30" s="108" t="n">
        <v>0.0355871886120997</v>
      </c>
      <c r="D30" s="109" t="n">
        <v>0.0777027027027027</v>
      </c>
      <c r="E30" s="109" t="n">
        <v>0.0411392405063291</v>
      </c>
      <c r="F30" s="109" t="n">
        <v>0.428571428571429</v>
      </c>
      <c r="G30" s="110" t="n">
        <v>0.0544444444444444</v>
      </c>
      <c r="H30" s="108" t="n">
        <v>0.00355871886120996</v>
      </c>
      <c r="I30" s="109" t="n">
        <v>0.00337837837837838</v>
      </c>
      <c r="J30" s="109" t="n">
        <v>0.00316455696202532</v>
      </c>
      <c r="K30" s="109" t="n">
        <v>0</v>
      </c>
      <c r="L30" s="110" t="n">
        <v>0.00333333333333333</v>
      </c>
    </row>
    <row r="31" customFormat="false" ht="22.5" hidden="false" customHeight="true" outlineLevel="0" collapsed="false">
      <c r="A31" s="107" t="s">
        <v>167</v>
      </c>
      <c r="B31" s="153" t="s">
        <v>206</v>
      </c>
      <c r="C31" s="108"/>
      <c r="D31" s="109"/>
      <c r="E31" s="109"/>
      <c r="F31" s="109"/>
      <c r="G31" s="110"/>
      <c r="H31" s="108"/>
      <c r="I31" s="109"/>
      <c r="J31" s="109"/>
      <c r="K31" s="109"/>
      <c r="L31" s="110"/>
    </row>
    <row r="32" customFormat="false" ht="22.5" hidden="false" customHeight="true" outlineLevel="0" collapsed="false">
      <c r="A32" s="107" t="s">
        <v>168</v>
      </c>
      <c r="B32" s="153" t="n">
        <v>1</v>
      </c>
      <c r="C32" s="108" t="n">
        <v>0.04</v>
      </c>
      <c r="D32" s="109" t="n">
        <v>0</v>
      </c>
      <c r="E32" s="109" t="n">
        <v>0</v>
      </c>
      <c r="F32" s="109"/>
      <c r="G32" s="110" t="n">
        <v>0.0120481927710843</v>
      </c>
      <c r="H32" s="108" t="n">
        <v>0</v>
      </c>
      <c r="I32" s="109" t="n">
        <v>0</v>
      </c>
      <c r="J32" s="109" t="n">
        <v>0</v>
      </c>
      <c r="K32" s="109"/>
      <c r="L32" s="110" t="n">
        <v>0</v>
      </c>
    </row>
    <row r="33" customFormat="false" ht="22.5" hidden="false" customHeight="true" outlineLevel="0" collapsed="false">
      <c r="A33" s="107" t="s">
        <v>169</v>
      </c>
      <c r="B33" s="153" t="n">
        <v>4</v>
      </c>
      <c r="C33" s="108" t="n">
        <v>0.032258064516129</v>
      </c>
      <c r="D33" s="109" t="n">
        <v>0.0179856115107914</v>
      </c>
      <c r="E33" s="109" t="n">
        <v>0.0235602094240838</v>
      </c>
      <c r="F33" s="109"/>
      <c r="G33" s="110" t="n">
        <v>0.0245424292845258</v>
      </c>
      <c r="H33" s="108" t="n">
        <v>0.00124069478908189</v>
      </c>
      <c r="I33" s="109" t="n">
        <v>0.00119904076738609</v>
      </c>
      <c r="J33" s="109" t="n">
        <v>0.00130890052356021</v>
      </c>
      <c r="K33" s="109"/>
      <c r="L33" s="110" t="n">
        <v>0.00124792013311148</v>
      </c>
    </row>
    <row r="34" customFormat="false" ht="22.5" hidden="false" customHeight="true" outlineLevel="0" collapsed="false">
      <c r="A34" s="107" t="s">
        <v>170</v>
      </c>
      <c r="B34" s="153" t="n">
        <v>2</v>
      </c>
      <c r="C34" s="108" t="n">
        <v>0.00180505415162455</v>
      </c>
      <c r="D34" s="109" t="n">
        <v>0</v>
      </c>
      <c r="E34" s="109" t="n">
        <v>0</v>
      </c>
      <c r="F34" s="109"/>
      <c r="G34" s="110" t="n">
        <v>0.000645161290322581</v>
      </c>
      <c r="H34" s="108" t="n">
        <v>0</v>
      </c>
      <c r="I34" s="109" t="n">
        <v>0</v>
      </c>
      <c r="J34" s="109" t="n">
        <v>0</v>
      </c>
      <c r="K34" s="109"/>
      <c r="L34" s="110" t="n">
        <v>0</v>
      </c>
    </row>
    <row r="35" customFormat="false" ht="22.5" hidden="false" customHeight="true" outlineLevel="0" collapsed="false">
      <c r="A35" s="107" t="s">
        <v>171</v>
      </c>
      <c r="B35" s="153" t="n">
        <v>5</v>
      </c>
      <c r="C35" s="108" t="n">
        <v>0.0755693581780538</v>
      </c>
      <c r="D35" s="109" t="n">
        <v>0.0677134445534838</v>
      </c>
      <c r="E35" s="109" t="n">
        <v>0.0493951612903226</v>
      </c>
      <c r="F35" s="109" t="n">
        <v>0</v>
      </c>
      <c r="G35" s="110" t="n">
        <v>0.0637516688918558</v>
      </c>
      <c r="H35" s="108" t="n">
        <v>0.0010351966873706</v>
      </c>
      <c r="I35" s="109" t="n">
        <v>0</v>
      </c>
      <c r="J35" s="109" t="n">
        <v>0</v>
      </c>
      <c r="K35" s="109" t="n">
        <v>0</v>
      </c>
      <c r="L35" s="110" t="n">
        <v>0.000333778371161549</v>
      </c>
    </row>
    <row r="36" customFormat="false" ht="22.5" hidden="false" customHeight="true" outlineLevel="0" collapsed="false">
      <c r="A36" s="107" t="s">
        <v>172</v>
      </c>
      <c r="B36" s="153" t="n">
        <v>2</v>
      </c>
      <c r="C36" s="108" t="n">
        <v>0</v>
      </c>
      <c r="D36" s="109" t="n">
        <v>0</v>
      </c>
      <c r="E36" s="109" t="n">
        <v>0</v>
      </c>
      <c r="F36" s="109"/>
      <c r="G36" s="110" t="n">
        <v>0</v>
      </c>
      <c r="H36" s="108" t="n">
        <v>0</v>
      </c>
      <c r="I36" s="109" t="n">
        <v>0</v>
      </c>
      <c r="J36" s="109" t="n">
        <v>0</v>
      </c>
      <c r="K36" s="109"/>
      <c r="L36" s="110" t="n">
        <v>0</v>
      </c>
    </row>
    <row r="37" customFormat="false" ht="22.5" hidden="false" customHeight="true" outlineLevel="0" collapsed="false">
      <c r="A37" s="107" t="s">
        <v>173</v>
      </c>
      <c r="B37" s="153" t="n">
        <v>1</v>
      </c>
      <c r="C37" s="108" t="n">
        <v>0</v>
      </c>
      <c r="D37" s="109" t="n">
        <v>0.027027027027027</v>
      </c>
      <c r="E37" s="109" t="n">
        <v>0</v>
      </c>
      <c r="F37" s="109"/>
      <c r="G37" s="110" t="n">
        <v>0.00925925925925926</v>
      </c>
      <c r="H37" s="108" t="n">
        <v>0.00540540540540541</v>
      </c>
      <c r="I37" s="109" t="n">
        <v>0.00540540540540541</v>
      </c>
      <c r="J37" s="109" t="n">
        <v>0.0117647058823529</v>
      </c>
      <c r="K37" s="109"/>
      <c r="L37" s="110" t="n">
        <v>0.00740740740740741</v>
      </c>
    </row>
    <row r="38" customFormat="false" ht="22.5" hidden="false" customHeight="true" outlineLevel="0" collapsed="false">
      <c r="A38" s="107" t="s">
        <v>174</v>
      </c>
      <c r="B38" s="153" t="n">
        <v>20</v>
      </c>
      <c r="C38" s="108" t="n">
        <v>0.00224618149146451</v>
      </c>
      <c r="D38" s="109" t="n">
        <v>0.00320219579139982</v>
      </c>
      <c r="E38" s="109" t="n">
        <v>0.00489168413696716</v>
      </c>
      <c r="F38" s="109" t="n">
        <v>0</v>
      </c>
      <c r="G38" s="110" t="n">
        <v>0.00341115827774409</v>
      </c>
      <c r="H38" s="108" t="n">
        <v>0.000673854447439353</v>
      </c>
      <c r="I38" s="109" t="n">
        <v>0.000457456541628545</v>
      </c>
      <c r="J38" s="109" t="n">
        <v>0.000698812019566737</v>
      </c>
      <c r="K38" s="109" t="n">
        <v>0</v>
      </c>
      <c r="L38" s="110" t="n">
        <v>0.000606428138265616</v>
      </c>
    </row>
    <row r="39" customFormat="false" ht="22.5" hidden="false" customHeight="true" outlineLevel="0" collapsed="false">
      <c r="A39" s="111" t="s">
        <v>175</v>
      </c>
      <c r="B39" s="111" t="n">
        <v>3</v>
      </c>
      <c r="C39" s="112" t="n">
        <v>0.00348432055749129</v>
      </c>
      <c r="D39" s="113" t="n">
        <v>0.00662251655629139</v>
      </c>
      <c r="E39" s="113" t="n">
        <v>0</v>
      </c>
      <c r="F39" s="113" t="n">
        <v>0</v>
      </c>
      <c r="G39" s="114" t="n">
        <v>0.00348837209302326</v>
      </c>
      <c r="H39" s="112" t="n">
        <v>0</v>
      </c>
      <c r="I39" s="113" t="n">
        <v>0</v>
      </c>
      <c r="J39" s="113" t="n">
        <v>0</v>
      </c>
      <c r="K39" s="113" t="n">
        <v>0</v>
      </c>
      <c r="L39" s="114" t="n">
        <v>0</v>
      </c>
    </row>
    <row r="40" customFormat="false" ht="22.5" hidden="false" customHeight="true" outlineLevel="0" collapsed="false">
      <c r="C40" s="115"/>
      <c r="D40" s="115"/>
      <c r="E40" s="115"/>
      <c r="F40" s="115"/>
      <c r="G40" s="115"/>
      <c r="H40" s="115"/>
      <c r="I40" s="115"/>
      <c r="J40" s="115"/>
      <c r="K40" s="115"/>
      <c r="L40" s="115"/>
    </row>
    <row r="41" customFormat="false" ht="22.5" hidden="false" customHeight="true" outlineLevel="0" collapsed="false">
      <c r="A41" s="99" t="s">
        <v>176</v>
      </c>
      <c r="B41" s="99" t="n">
        <v>113</v>
      </c>
      <c r="C41" s="116" t="n">
        <v>0.0206108018655032</v>
      </c>
      <c r="D41" s="117" t="n">
        <v>0.0178900682712912</v>
      </c>
      <c r="E41" s="117" t="n">
        <v>0.0183683940482299</v>
      </c>
      <c r="F41" s="117" t="n">
        <v>0.0419161676646707</v>
      </c>
      <c r="G41" s="118" t="n">
        <v>0.0190228777340149</v>
      </c>
      <c r="H41" s="116" t="n">
        <v>0.00205606539290908</v>
      </c>
      <c r="I41" s="117" t="n">
        <v>0.00189365625155728</v>
      </c>
      <c r="J41" s="117" t="n">
        <v>0.0021549512570549</v>
      </c>
      <c r="K41" s="117" t="n">
        <v>0</v>
      </c>
      <c r="L41" s="118" t="n">
        <v>0.00202798960864829</v>
      </c>
    </row>
  </sheetData>
  <mergeCells count="14">
    <mergeCell ref="A1:A4"/>
    <mergeCell ref="B1:B4"/>
    <mergeCell ref="C1:G2"/>
    <mergeCell ref="H1: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22.5" zeroHeight="false" outlineLevelRow="0" outlineLevelCol="0"/>
  <cols>
    <col collapsed="false" customWidth="true" hidden="false" outlineLevel="0" max="1" min="1" style="96" width="14.62"/>
    <col collapsed="false" customWidth="true" hidden="false" outlineLevel="0" max="2" min="2" style="96" width="8.12"/>
    <col collapsed="false" customWidth="true" hidden="false" outlineLevel="0" max="8" min="3" style="96" width="5.62"/>
    <col collapsed="false" customWidth="true" hidden="false" outlineLevel="0" max="9" min="9" style="96" width="5.99"/>
    <col collapsed="false" customWidth="true" hidden="false" outlineLevel="0" max="10" min="10" style="96" width="8.12"/>
    <col collapsed="false" customWidth="true" hidden="false" outlineLevel="0" max="11" min="11" style="96" width="5.99"/>
    <col collapsed="false" customWidth="true" hidden="false" outlineLevel="0" max="12" min="12" style="96" width="8.12"/>
    <col collapsed="false" customWidth="true" hidden="false" outlineLevel="0" max="13" min="13" style="96" width="5.99"/>
    <col collapsed="false" customWidth="true" hidden="false" outlineLevel="0" max="14" min="14" style="96" width="8.12"/>
    <col collapsed="false" customWidth="true" hidden="false" outlineLevel="0" max="15" min="15" style="96" width="5.99"/>
    <col collapsed="false" customWidth="true" hidden="false" outlineLevel="0" max="16" min="16" style="96" width="8.12"/>
  </cols>
  <sheetData>
    <row r="1" customFormat="false" ht="13.5" hidden="false" customHeight="true" outlineLevel="0" collapsed="false">
      <c r="A1" s="97" t="s">
        <v>205</v>
      </c>
      <c r="B1" s="98" t="s">
        <v>80</v>
      </c>
      <c r="C1" s="99" t="s">
        <v>190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</row>
    <row r="2" customFormat="false" ht="22.5" hidden="false" customHeight="true" outlineLevel="0" collapsed="false">
      <c r="A2" s="97"/>
      <c r="B2" s="97"/>
      <c r="C2" s="140" t="s">
        <v>191</v>
      </c>
      <c r="D2" s="140"/>
      <c r="E2" s="140"/>
      <c r="F2" s="140"/>
      <c r="G2" s="140"/>
      <c r="H2" s="140"/>
      <c r="I2" s="140" t="s">
        <v>192</v>
      </c>
      <c r="J2" s="140"/>
      <c r="K2" s="140"/>
      <c r="L2" s="140"/>
      <c r="M2" s="140" t="s">
        <v>193</v>
      </c>
      <c r="N2" s="140"/>
      <c r="O2" s="140"/>
      <c r="P2" s="140"/>
    </row>
    <row r="3" customFormat="false" ht="22.5" hidden="false" customHeight="true" outlineLevel="0" collapsed="false">
      <c r="A3" s="97"/>
      <c r="B3" s="97"/>
      <c r="C3" s="140" t="s">
        <v>194</v>
      </c>
      <c r="D3" s="140"/>
      <c r="E3" s="140"/>
      <c r="F3" s="141" t="s">
        <v>195</v>
      </c>
      <c r="G3" s="141"/>
      <c r="H3" s="141"/>
      <c r="I3" s="140" t="s">
        <v>75</v>
      </c>
      <c r="J3" s="140"/>
      <c r="K3" s="140" t="s">
        <v>76</v>
      </c>
      <c r="L3" s="140"/>
      <c r="M3" s="140" t="s">
        <v>77</v>
      </c>
      <c r="N3" s="140"/>
      <c r="O3" s="140" t="s">
        <v>78</v>
      </c>
      <c r="P3" s="140"/>
    </row>
    <row r="4" customFormat="false" ht="13.5" hidden="false" customHeight="true" outlineLevel="0" collapsed="false">
      <c r="A4" s="97"/>
      <c r="B4" s="97"/>
      <c r="C4" s="142" t="s">
        <v>71</v>
      </c>
      <c r="D4" s="143" t="s">
        <v>72</v>
      </c>
      <c r="E4" s="144" t="s">
        <v>73</v>
      </c>
      <c r="F4" s="142" t="s">
        <v>71</v>
      </c>
      <c r="G4" s="143" t="s">
        <v>72</v>
      </c>
      <c r="H4" s="144" t="s">
        <v>74</v>
      </c>
      <c r="I4" s="142" t="s">
        <v>80</v>
      </c>
      <c r="J4" s="144" t="s">
        <v>196</v>
      </c>
      <c r="K4" s="142" t="s">
        <v>80</v>
      </c>
      <c r="L4" s="144" t="s">
        <v>196</v>
      </c>
      <c r="M4" s="142" t="s">
        <v>80</v>
      </c>
      <c r="N4" s="144" t="s">
        <v>196</v>
      </c>
      <c r="O4" s="142" t="s">
        <v>80</v>
      </c>
      <c r="P4" s="144" t="s">
        <v>196</v>
      </c>
    </row>
    <row r="5" customFormat="false" ht="22.5" hidden="false" customHeight="true" outlineLevel="0" collapsed="false">
      <c r="A5" s="103" t="s">
        <v>141</v>
      </c>
      <c r="B5" s="103" t="n">
        <v>2</v>
      </c>
      <c r="C5" s="135" t="n">
        <v>2</v>
      </c>
      <c r="D5" s="145" t="n">
        <v>0</v>
      </c>
      <c r="E5" s="146" t="n">
        <v>0</v>
      </c>
      <c r="F5" s="135" t="n">
        <v>1</v>
      </c>
      <c r="G5" s="145" t="n">
        <v>0</v>
      </c>
      <c r="H5" s="146" t="n">
        <v>0</v>
      </c>
      <c r="I5" s="135" t="n">
        <v>2</v>
      </c>
      <c r="J5" s="106" t="n">
        <v>1</v>
      </c>
      <c r="K5" s="135" t="n">
        <v>0</v>
      </c>
      <c r="L5" s="106" t="n">
        <v>0</v>
      </c>
      <c r="M5" s="135" t="n">
        <v>2</v>
      </c>
      <c r="N5" s="106" t="n">
        <v>1</v>
      </c>
      <c r="O5" s="135" t="n">
        <v>0</v>
      </c>
      <c r="P5" s="106" t="n">
        <v>0</v>
      </c>
    </row>
    <row r="6" customFormat="false" ht="22.5" hidden="false" customHeight="true" outlineLevel="0" collapsed="false">
      <c r="A6" s="107" t="s">
        <v>142</v>
      </c>
      <c r="B6" s="153" t="n">
        <v>1</v>
      </c>
      <c r="C6" s="136" t="n">
        <v>1</v>
      </c>
      <c r="D6" s="147" t="n">
        <v>0</v>
      </c>
      <c r="E6" s="148" t="n">
        <v>0</v>
      </c>
      <c r="F6" s="136" t="n">
        <v>0</v>
      </c>
      <c r="G6" s="147" t="n">
        <v>0</v>
      </c>
      <c r="H6" s="148" t="n">
        <v>0</v>
      </c>
      <c r="I6" s="136" t="n">
        <v>1</v>
      </c>
      <c r="J6" s="110" t="n">
        <v>1</v>
      </c>
      <c r="K6" s="136" t="n">
        <v>0</v>
      </c>
      <c r="L6" s="110" t="n">
        <v>0</v>
      </c>
      <c r="M6" s="136" t="n">
        <v>0</v>
      </c>
      <c r="N6" s="110" t="n">
        <v>0</v>
      </c>
      <c r="O6" s="136" t="n">
        <v>1</v>
      </c>
      <c r="P6" s="110" t="n">
        <v>1</v>
      </c>
    </row>
    <row r="7" customFormat="false" ht="22.5" hidden="false" customHeight="true" outlineLevel="0" collapsed="false">
      <c r="A7" s="107" t="s">
        <v>143</v>
      </c>
      <c r="B7" s="153" t="s">
        <v>206</v>
      </c>
      <c r="C7" s="136"/>
      <c r="D7" s="147"/>
      <c r="E7" s="148"/>
      <c r="F7" s="136"/>
      <c r="G7" s="147"/>
      <c r="H7" s="148"/>
      <c r="I7" s="136"/>
      <c r="J7" s="110"/>
      <c r="K7" s="136"/>
      <c r="L7" s="110"/>
      <c r="M7" s="136"/>
      <c r="N7" s="110"/>
      <c r="O7" s="136"/>
      <c r="P7" s="110"/>
    </row>
    <row r="8" customFormat="false" ht="22.5" hidden="false" customHeight="true" outlineLevel="0" collapsed="false">
      <c r="A8" s="107" t="s">
        <v>144</v>
      </c>
      <c r="B8" s="153" t="n">
        <v>1</v>
      </c>
      <c r="C8" s="136" t="n">
        <v>1</v>
      </c>
      <c r="D8" s="147" t="n">
        <v>0</v>
      </c>
      <c r="E8" s="148" t="n">
        <v>0</v>
      </c>
      <c r="F8" s="136" t="n">
        <v>0</v>
      </c>
      <c r="G8" s="147" t="n">
        <v>0</v>
      </c>
      <c r="H8" s="148" t="n">
        <v>0</v>
      </c>
      <c r="I8" s="136" t="n">
        <v>1</v>
      </c>
      <c r="J8" s="110" t="n">
        <v>1</v>
      </c>
      <c r="K8" s="136" t="n">
        <v>0</v>
      </c>
      <c r="L8" s="110" t="n">
        <v>0</v>
      </c>
      <c r="M8" s="136" t="n">
        <v>1</v>
      </c>
      <c r="N8" s="110" t="n">
        <v>1</v>
      </c>
      <c r="O8" s="136" t="n">
        <v>0</v>
      </c>
      <c r="P8" s="110" t="n">
        <v>0</v>
      </c>
    </row>
    <row r="9" customFormat="false" ht="22.5" hidden="false" customHeight="true" outlineLevel="0" collapsed="false">
      <c r="A9" s="107" t="s">
        <v>145</v>
      </c>
      <c r="B9" s="153" t="n">
        <v>1</v>
      </c>
      <c r="C9" s="136" t="n">
        <v>1</v>
      </c>
      <c r="D9" s="147" t="n">
        <v>0</v>
      </c>
      <c r="E9" s="148" t="n">
        <v>0</v>
      </c>
      <c r="F9" s="136" t="n">
        <v>0</v>
      </c>
      <c r="G9" s="147" t="n">
        <v>0</v>
      </c>
      <c r="H9" s="148" t="n">
        <v>0</v>
      </c>
      <c r="I9" s="136" t="n">
        <v>1</v>
      </c>
      <c r="J9" s="110" t="n">
        <v>1</v>
      </c>
      <c r="K9" s="136" t="n">
        <v>0</v>
      </c>
      <c r="L9" s="110" t="n">
        <v>0</v>
      </c>
      <c r="M9" s="136" t="n">
        <v>1</v>
      </c>
      <c r="N9" s="110" t="n">
        <v>1</v>
      </c>
      <c r="O9" s="136" t="n">
        <v>0</v>
      </c>
      <c r="P9" s="110" t="n">
        <v>0</v>
      </c>
    </row>
    <row r="10" customFormat="false" ht="22.5" hidden="false" customHeight="true" outlineLevel="0" collapsed="false">
      <c r="A10" s="107" t="s">
        <v>146</v>
      </c>
      <c r="B10" s="153" t="s">
        <v>206</v>
      </c>
      <c r="C10" s="136"/>
      <c r="D10" s="147"/>
      <c r="E10" s="148"/>
      <c r="F10" s="136"/>
      <c r="G10" s="147"/>
      <c r="H10" s="148"/>
      <c r="I10" s="136"/>
      <c r="J10" s="110"/>
      <c r="K10" s="136"/>
      <c r="L10" s="110"/>
      <c r="M10" s="136"/>
      <c r="N10" s="110"/>
      <c r="O10" s="136"/>
      <c r="P10" s="110"/>
    </row>
    <row r="11" customFormat="false" ht="22.5" hidden="false" customHeight="true" outlineLevel="0" collapsed="false">
      <c r="A11" s="107" t="s">
        <v>147</v>
      </c>
      <c r="B11" s="153" t="n">
        <v>2</v>
      </c>
      <c r="C11" s="136" t="n">
        <v>2</v>
      </c>
      <c r="D11" s="147" t="n">
        <v>0</v>
      </c>
      <c r="E11" s="148" t="n">
        <v>0</v>
      </c>
      <c r="F11" s="136" t="n">
        <v>1</v>
      </c>
      <c r="G11" s="147" t="n">
        <v>0</v>
      </c>
      <c r="H11" s="148" t="n">
        <v>0</v>
      </c>
      <c r="I11" s="136" t="n">
        <v>2</v>
      </c>
      <c r="J11" s="110" t="n">
        <v>1</v>
      </c>
      <c r="K11" s="136" t="n">
        <v>0</v>
      </c>
      <c r="L11" s="110" t="n">
        <v>0</v>
      </c>
      <c r="M11" s="136" t="n">
        <v>2</v>
      </c>
      <c r="N11" s="110" t="n">
        <v>1</v>
      </c>
      <c r="O11" s="136" t="n">
        <v>0</v>
      </c>
      <c r="P11" s="110" t="n">
        <v>0</v>
      </c>
    </row>
    <row r="12" customFormat="false" ht="22.5" hidden="false" customHeight="true" outlineLevel="0" collapsed="false">
      <c r="A12" s="107" t="s">
        <v>148</v>
      </c>
      <c r="B12" s="153" t="n">
        <v>2</v>
      </c>
      <c r="C12" s="136" t="n">
        <v>2</v>
      </c>
      <c r="D12" s="147" t="n">
        <v>0</v>
      </c>
      <c r="E12" s="148" t="n">
        <v>0</v>
      </c>
      <c r="F12" s="136" t="n">
        <v>0</v>
      </c>
      <c r="G12" s="147" t="n">
        <v>0</v>
      </c>
      <c r="H12" s="148" t="n">
        <v>0</v>
      </c>
      <c r="I12" s="136" t="n">
        <v>2</v>
      </c>
      <c r="J12" s="110" t="n">
        <v>1</v>
      </c>
      <c r="K12" s="136" t="n">
        <v>0</v>
      </c>
      <c r="L12" s="110" t="n">
        <v>0</v>
      </c>
      <c r="M12" s="136" t="n">
        <v>2</v>
      </c>
      <c r="N12" s="110" t="n">
        <v>1</v>
      </c>
      <c r="O12" s="136" t="n">
        <v>0</v>
      </c>
      <c r="P12" s="110" t="n">
        <v>0</v>
      </c>
    </row>
    <row r="13" customFormat="false" ht="22.5" hidden="false" customHeight="true" outlineLevel="0" collapsed="false">
      <c r="A13" s="107" t="s">
        <v>149</v>
      </c>
      <c r="B13" s="153" t="n">
        <v>1</v>
      </c>
      <c r="C13" s="136" t="n">
        <v>1</v>
      </c>
      <c r="D13" s="147" t="n">
        <v>0</v>
      </c>
      <c r="E13" s="148" t="n">
        <v>0</v>
      </c>
      <c r="F13" s="136" t="n">
        <v>1</v>
      </c>
      <c r="G13" s="147" t="n">
        <v>0</v>
      </c>
      <c r="H13" s="148" t="n">
        <v>0</v>
      </c>
      <c r="I13" s="136" t="n">
        <v>1</v>
      </c>
      <c r="J13" s="110" t="n">
        <v>1</v>
      </c>
      <c r="K13" s="136" t="n">
        <v>0</v>
      </c>
      <c r="L13" s="110" t="n">
        <v>0</v>
      </c>
      <c r="M13" s="136" t="n">
        <v>1</v>
      </c>
      <c r="N13" s="110" t="n">
        <v>1</v>
      </c>
      <c r="O13" s="136" t="n">
        <v>0</v>
      </c>
      <c r="P13" s="110" t="n">
        <v>0</v>
      </c>
    </row>
    <row r="14" customFormat="false" ht="22.5" hidden="false" customHeight="true" outlineLevel="0" collapsed="false">
      <c r="A14" s="107" t="s">
        <v>150</v>
      </c>
      <c r="B14" s="153" t="s">
        <v>206</v>
      </c>
      <c r="C14" s="136"/>
      <c r="D14" s="147"/>
      <c r="E14" s="148"/>
      <c r="F14" s="136"/>
      <c r="G14" s="147"/>
      <c r="H14" s="148"/>
      <c r="I14" s="136"/>
      <c r="J14" s="110"/>
      <c r="K14" s="136"/>
      <c r="L14" s="110"/>
      <c r="M14" s="136"/>
      <c r="N14" s="110"/>
      <c r="O14" s="136"/>
      <c r="P14" s="110"/>
    </row>
    <row r="15" customFormat="false" ht="22.5" hidden="false" customHeight="true" outlineLevel="0" collapsed="false">
      <c r="A15" s="107" t="s">
        <v>151</v>
      </c>
      <c r="B15" s="153" t="s">
        <v>206</v>
      </c>
      <c r="C15" s="136"/>
      <c r="D15" s="147"/>
      <c r="E15" s="148"/>
      <c r="F15" s="136"/>
      <c r="G15" s="147"/>
      <c r="H15" s="148"/>
      <c r="I15" s="136"/>
      <c r="J15" s="110"/>
      <c r="K15" s="136"/>
      <c r="L15" s="110"/>
      <c r="M15" s="136"/>
      <c r="N15" s="110"/>
      <c r="O15" s="136"/>
      <c r="P15" s="110"/>
    </row>
    <row r="16" customFormat="false" ht="22.5" hidden="false" customHeight="true" outlineLevel="0" collapsed="false">
      <c r="A16" s="107" t="s">
        <v>152</v>
      </c>
      <c r="B16" s="153" t="n">
        <v>4</v>
      </c>
      <c r="C16" s="136" t="n">
        <v>3</v>
      </c>
      <c r="D16" s="147" t="n">
        <v>0</v>
      </c>
      <c r="E16" s="148" t="n">
        <v>0</v>
      </c>
      <c r="F16" s="136" t="n">
        <v>3</v>
      </c>
      <c r="G16" s="147" t="n">
        <v>0</v>
      </c>
      <c r="H16" s="148" t="n">
        <v>0</v>
      </c>
      <c r="I16" s="136" t="n">
        <v>4</v>
      </c>
      <c r="J16" s="110" t="n">
        <v>1</v>
      </c>
      <c r="K16" s="136" t="n">
        <v>0</v>
      </c>
      <c r="L16" s="110" t="n">
        <v>0</v>
      </c>
      <c r="M16" s="136" t="n">
        <v>3</v>
      </c>
      <c r="N16" s="110" t="n">
        <v>0.75</v>
      </c>
      <c r="O16" s="136" t="n">
        <v>1</v>
      </c>
      <c r="P16" s="110" t="n">
        <v>0.25</v>
      </c>
    </row>
    <row r="17" customFormat="false" ht="22.5" hidden="false" customHeight="true" outlineLevel="0" collapsed="false">
      <c r="A17" s="107" t="s">
        <v>153</v>
      </c>
      <c r="B17" s="153" t="n">
        <v>10</v>
      </c>
      <c r="C17" s="136" t="n">
        <v>5</v>
      </c>
      <c r="D17" s="147" t="n">
        <v>0</v>
      </c>
      <c r="E17" s="148" t="n">
        <v>0</v>
      </c>
      <c r="F17" s="136" t="n">
        <v>1</v>
      </c>
      <c r="G17" s="147" t="n">
        <v>0</v>
      </c>
      <c r="H17" s="148" t="n">
        <v>0</v>
      </c>
      <c r="I17" s="136" t="n">
        <v>10</v>
      </c>
      <c r="J17" s="110" t="n">
        <v>1</v>
      </c>
      <c r="K17" s="136" t="n">
        <v>0</v>
      </c>
      <c r="L17" s="110" t="n">
        <v>0</v>
      </c>
      <c r="M17" s="136" t="n">
        <v>10</v>
      </c>
      <c r="N17" s="110" t="n">
        <v>1</v>
      </c>
      <c r="O17" s="136" t="n">
        <v>0</v>
      </c>
      <c r="P17" s="110" t="n">
        <v>0</v>
      </c>
    </row>
    <row r="18" customFormat="false" ht="22.5" hidden="false" customHeight="true" outlineLevel="0" collapsed="false">
      <c r="A18" s="107" t="s">
        <v>154</v>
      </c>
      <c r="B18" s="153" t="n">
        <v>3</v>
      </c>
      <c r="C18" s="136" t="n">
        <v>2</v>
      </c>
      <c r="D18" s="147" t="n">
        <v>0</v>
      </c>
      <c r="E18" s="148" t="n">
        <v>0</v>
      </c>
      <c r="F18" s="136" t="n">
        <v>1</v>
      </c>
      <c r="G18" s="147" t="n">
        <v>0</v>
      </c>
      <c r="H18" s="148" t="n">
        <v>0</v>
      </c>
      <c r="I18" s="136" t="n">
        <v>3</v>
      </c>
      <c r="J18" s="110" t="n">
        <v>1</v>
      </c>
      <c r="K18" s="136" t="n">
        <v>0</v>
      </c>
      <c r="L18" s="110" t="n">
        <v>0</v>
      </c>
      <c r="M18" s="136" t="n">
        <v>3</v>
      </c>
      <c r="N18" s="110" t="n">
        <v>1</v>
      </c>
      <c r="O18" s="136" t="n">
        <v>0</v>
      </c>
      <c r="P18" s="110" t="n">
        <v>0</v>
      </c>
    </row>
    <row r="19" customFormat="false" ht="22.5" hidden="false" customHeight="true" outlineLevel="0" collapsed="false">
      <c r="A19" s="107" t="s">
        <v>155</v>
      </c>
      <c r="B19" s="153" t="n">
        <v>2</v>
      </c>
      <c r="C19" s="136" t="n">
        <v>2</v>
      </c>
      <c r="D19" s="147" t="n">
        <v>0</v>
      </c>
      <c r="E19" s="148" t="n">
        <v>0</v>
      </c>
      <c r="F19" s="136" t="n">
        <v>1</v>
      </c>
      <c r="G19" s="147" t="n">
        <v>0</v>
      </c>
      <c r="H19" s="148" t="n">
        <v>0</v>
      </c>
      <c r="I19" s="136" t="n">
        <v>2</v>
      </c>
      <c r="J19" s="110" t="n">
        <v>1</v>
      </c>
      <c r="K19" s="136" t="n">
        <v>0</v>
      </c>
      <c r="L19" s="110" t="n">
        <v>0</v>
      </c>
      <c r="M19" s="136" t="n">
        <v>2</v>
      </c>
      <c r="N19" s="110" t="n">
        <v>1</v>
      </c>
      <c r="O19" s="136" t="n">
        <v>0</v>
      </c>
      <c r="P19" s="110" t="n">
        <v>0</v>
      </c>
    </row>
    <row r="20" customFormat="false" ht="22.5" hidden="false" customHeight="true" outlineLevel="0" collapsed="false">
      <c r="A20" s="107" t="s">
        <v>156</v>
      </c>
      <c r="B20" s="153" t="n">
        <v>1</v>
      </c>
      <c r="C20" s="136" t="n">
        <v>1</v>
      </c>
      <c r="D20" s="147" t="n">
        <v>0</v>
      </c>
      <c r="E20" s="148" t="n">
        <v>0</v>
      </c>
      <c r="F20" s="136" t="n">
        <v>0</v>
      </c>
      <c r="G20" s="147" t="n">
        <v>0</v>
      </c>
      <c r="H20" s="148" t="n">
        <v>0</v>
      </c>
      <c r="I20" s="136" t="n">
        <v>1</v>
      </c>
      <c r="J20" s="110" t="n">
        <v>1</v>
      </c>
      <c r="K20" s="136" t="n">
        <v>0</v>
      </c>
      <c r="L20" s="110" t="n">
        <v>0</v>
      </c>
      <c r="M20" s="136" t="n">
        <v>1</v>
      </c>
      <c r="N20" s="110" t="n">
        <v>1</v>
      </c>
      <c r="O20" s="136" t="n">
        <v>0</v>
      </c>
      <c r="P20" s="110" t="n">
        <v>0</v>
      </c>
    </row>
    <row r="21" customFormat="false" ht="22.5" hidden="false" customHeight="true" outlineLevel="0" collapsed="false">
      <c r="A21" s="107" t="s">
        <v>157</v>
      </c>
      <c r="B21" s="153" t="s">
        <v>206</v>
      </c>
      <c r="C21" s="136"/>
      <c r="D21" s="147"/>
      <c r="E21" s="148"/>
      <c r="F21" s="136"/>
      <c r="G21" s="147"/>
      <c r="H21" s="148"/>
      <c r="I21" s="136"/>
      <c r="J21" s="110"/>
      <c r="K21" s="136"/>
      <c r="L21" s="110"/>
      <c r="M21" s="136"/>
      <c r="N21" s="110"/>
      <c r="O21" s="136"/>
      <c r="P21" s="110"/>
    </row>
    <row r="22" customFormat="false" ht="22.5" hidden="false" customHeight="true" outlineLevel="0" collapsed="false">
      <c r="A22" s="107" t="s">
        <v>158</v>
      </c>
      <c r="B22" s="153" t="n">
        <v>2</v>
      </c>
      <c r="C22" s="136" t="n">
        <v>2</v>
      </c>
      <c r="D22" s="147" t="n">
        <v>0</v>
      </c>
      <c r="E22" s="148" t="n">
        <v>0</v>
      </c>
      <c r="F22" s="136" t="n">
        <v>1</v>
      </c>
      <c r="G22" s="147" t="n">
        <v>0</v>
      </c>
      <c r="H22" s="148" t="n">
        <v>0</v>
      </c>
      <c r="I22" s="136" t="n">
        <v>2</v>
      </c>
      <c r="J22" s="110" t="n">
        <v>1</v>
      </c>
      <c r="K22" s="136" t="n">
        <v>0</v>
      </c>
      <c r="L22" s="110" t="n">
        <v>0</v>
      </c>
      <c r="M22" s="136" t="n">
        <v>1</v>
      </c>
      <c r="N22" s="110" t="n">
        <v>0.5</v>
      </c>
      <c r="O22" s="136" t="n">
        <v>1</v>
      </c>
      <c r="P22" s="110" t="n">
        <v>0.5</v>
      </c>
    </row>
    <row r="23" customFormat="false" ht="22.5" hidden="false" customHeight="true" outlineLevel="0" collapsed="false">
      <c r="A23" s="107" t="s">
        <v>159</v>
      </c>
      <c r="B23" s="153" t="n">
        <v>5</v>
      </c>
      <c r="C23" s="136" t="n">
        <v>5</v>
      </c>
      <c r="D23" s="147" t="n">
        <v>0</v>
      </c>
      <c r="E23" s="148" t="n">
        <v>0</v>
      </c>
      <c r="F23" s="136" t="n">
        <v>0</v>
      </c>
      <c r="G23" s="147" t="n">
        <v>0</v>
      </c>
      <c r="H23" s="148" t="n">
        <v>0</v>
      </c>
      <c r="I23" s="136" t="n">
        <v>5</v>
      </c>
      <c r="J23" s="110" t="n">
        <v>1</v>
      </c>
      <c r="K23" s="136" t="n">
        <v>0</v>
      </c>
      <c r="L23" s="110" t="n">
        <v>0</v>
      </c>
      <c r="M23" s="136" t="n">
        <v>5</v>
      </c>
      <c r="N23" s="110" t="n">
        <v>1</v>
      </c>
      <c r="O23" s="136" t="n">
        <v>0</v>
      </c>
      <c r="P23" s="110" t="n">
        <v>0</v>
      </c>
    </row>
    <row r="24" customFormat="false" ht="22.5" hidden="false" customHeight="true" outlineLevel="0" collapsed="false">
      <c r="A24" s="107" t="s">
        <v>160</v>
      </c>
      <c r="B24" s="153" t="n">
        <v>5</v>
      </c>
      <c r="C24" s="136" t="n">
        <v>5</v>
      </c>
      <c r="D24" s="147" t="n">
        <v>0</v>
      </c>
      <c r="E24" s="148" t="n">
        <v>0</v>
      </c>
      <c r="F24" s="136" t="n">
        <v>1</v>
      </c>
      <c r="G24" s="147" t="n">
        <v>0</v>
      </c>
      <c r="H24" s="148" t="n">
        <v>0</v>
      </c>
      <c r="I24" s="136" t="n">
        <v>5</v>
      </c>
      <c r="J24" s="110" t="n">
        <v>1</v>
      </c>
      <c r="K24" s="136" t="n">
        <v>0</v>
      </c>
      <c r="L24" s="110" t="n">
        <v>0</v>
      </c>
      <c r="M24" s="136" t="n">
        <v>5</v>
      </c>
      <c r="N24" s="110" t="n">
        <v>1</v>
      </c>
      <c r="O24" s="136" t="n">
        <v>0</v>
      </c>
      <c r="P24" s="110" t="n">
        <v>0</v>
      </c>
    </row>
    <row r="25" customFormat="false" ht="22.5" hidden="false" customHeight="true" outlineLevel="0" collapsed="false">
      <c r="A25" s="107" t="s">
        <v>161</v>
      </c>
      <c r="B25" s="153" t="n">
        <v>18</v>
      </c>
      <c r="C25" s="136" t="n">
        <v>18</v>
      </c>
      <c r="D25" s="147" t="n">
        <v>0</v>
      </c>
      <c r="E25" s="148" t="n">
        <v>0</v>
      </c>
      <c r="F25" s="136" t="n">
        <v>6</v>
      </c>
      <c r="G25" s="147" t="n">
        <v>0</v>
      </c>
      <c r="H25" s="148" t="n">
        <v>0</v>
      </c>
      <c r="I25" s="136" t="n">
        <v>18</v>
      </c>
      <c r="J25" s="110" t="n">
        <v>1</v>
      </c>
      <c r="K25" s="136" t="n">
        <v>0</v>
      </c>
      <c r="L25" s="110" t="n">
        <v>0</v>
      </c>
      <c r="M25" s="136" t="n">
        <v>16</v>
      </c>
      <c r="N25" s="110" t="n">
        <v>0.888888888888889</v>
      </c>
      <c r="O25" s="136" t="n">
        <v>2</v>
      </c>
      <c r="P25" s="110" t="n">
        <v>0.111111111111111</v>
      </c>
    </row>
    <row r="26" customFormat="false" ht="22.5" hidden="false" customHeight="true" outlineLevel="0" collapsed="false">
      <c r="A26" s="107" t="s">
        <v>162</v>
      </c>
      <c r="B26" s="153" t="n">
        <v>3</v>
      </c>
      <c r="C26" s="136" t="n">
        <v>3</v>
      </c>
      <c r="D26" s="147" t="n">
        <v>0</v>
      </c>
      <c r="E26" s="148" t="n">
        <v>0</v>
      </c>
      <c r="F26" s="136" t="n">
        <v>0</v>
      </c>
      <c r="G26" s="147" t="n">
        <v>0</v>
      </c>
      <c r="H26" s="148" t="n">
        <v>0</v>
      </c>
      <c r="I26" s="136" t="n">
        <v>3</v>
      </c>
      <c r="J26" s="110" t="n">
        <v>1</v>
      </c>
      <c r="K26" s="136" t="n">
        <v>0</v>
      </c>
      <c r="L26" s="110" t="n">
        <v>0</v>
      </c>
      <c r="M26" s="136" t="n">
        <v>3</v>
      </c>
      <c r="N26" s="110" t="n">
        <v>1</v>
      </c>
      <c r="O26" s="136" t="n">
        <v>0</v>
      </c>
      <c r="P26" s="110" t="n">
        <v>0</v>
      </c>
    </row>
    <row r="27" customFormat="false" ht="22.5" hidden="false" customHeight="true" outlineLevel="0" collapsed="false">
      <c r="A27" s="107" t="s">
        <v>163</v>
      </c>
      <c r="B27" s="153" t="n">
        <v>4</v>
      </c>
      <c r="C27" s="136" t="n">
        <v>3</v>
      </c>
      <c r="D27" s="147" t="n">
        <v>0</v>
      </c>
      <c r="E27" s="148" t="n">
        <v>0</v>
      </c>
      <c r="F27" s="136" t="n">
        <v>3</v>
      </c>
      <c r="G27" s="147" t="n">
        <v>0</v>
      </c>
      <c r="H27" s="148" t="n">
        <v>0</v>
      </c>
      <c r="I27" s="136" t="n">
        <v>4</v>
      </c>
      <c r="J27" s="110" t="n">
        <v>1</v>
      </c>
      <c r="K27" s="136" t="n">
        <v>0</v>
      </c>
      <c r="L27" s="110" t="n">
        <v>0</v>
      </c>
      <c r="M27" s="136" t="n">
        <v>3</v>
      </c>
      <c r="N27" s="110" t="n">
        <v>0.75</v>
      </c>
      <c r="O27" s="136" t="n">
        <v>1</v>
      </c>
      <c r="P27" s="110" t="n">
        <v>0.25</v>
      </c>
    </row>
    <row r="28" customFormat="false" ht="22.5" hidden="false" customHeight="true" outlineLevel="0" collapsed="false">
      <c r="A28" s="107" t="s">
        <v>164</v>
      </c>
      <c r="B28" s="153" t="n">
        <v>4</v>
      </c>
      <c r="C28" s="136" t="n">
        <v>4</v>
      </c>
      <c r="D28" s="147" t="n">
        <v>0</v>
      </c>
      <c r="E28" s="148" t="n">
        <v>0</v>
      </c>
      <c r="F28" s="136" t="n">
        <v>0</v>
      </c>
      <c r="G28" s="147" t="n">
        <v>0</v>
      </c>
      <c r="H28" s="148" t="n">
        <v>0</v>
      </c>
      <c r="I28" s="136" t="n">
        <v>4</v>
      </c>
      <c r="J28" s="110" t="n">
        <v>1</v>
      </c>
      <c r="K28" s="136" t="n">
        <v>0</v>
      </c>
      <c r="L28" s="110" t="n">
        <v>0</v>
      </c>
      <c r="M28" s="136" t="n">
        <v>3</v>
      </c>
      <c r="N28" s="110" t="n">
        <v>0.75</v>
      </c>
      <c r="O28" s="136" t="n">
        <v>1</v>
      </c>
      <c r="P28" s="110" t="n">
        <v>0.25</v>
      </c>
    </row>
    <row r="29" customFormat="false" ht="22.5" hidden="false" customHeight="true" outlineLevel="0" collapsed="false">
      <c r="A29" s="107" t="s">
        <v>165</v>
      </c>
      <c r="B29" s="153" t="n">
        <v>1</v>
      </c>
      <c r="C29" s="136" t="n">
        <v>1</v>
      </c>
      <c r="D29" s="147" t="n">
        <v>0</v>
      </c>
      <c r="E29" s="148" t="n">
        <v>0</v>
      </c>
      <c r="F29" s="136" t="n">
        <v>0</v>
      </c>
      <c r="G29" s="147" t="n">
        <v>0</v>
      </c>
      <c r="H29" s="148" t="n">
        <v>0</v>
      </c>
      <c r="I29" s="136" t="n">
        <v>1</v>
      </c>
      <c r="J29" s="110" t="n">
        <v>1</v>
      </c>
      <c r="K29" s="136" t="n">
        <v>0</v>
      </c>
      <c r="L29" s="110" t="n">
        <v>0</v>
      </c>
      <c r="M29" s="136" t="n">
        <v>1</v>
      </c>
      <c r="N29" s="110" t="n">
        <v>1</v>
      </c>
      <c r="O29" s="136" t="n">
        <v>0</v>
      </c>
      <c r="P29" s="110" t="n">
        <v>0</v>
      </c>
    </row>
    <row r="30" customFormat="false" ht="22.5" hidden="false" customHeight="true" outlineLevel="0" collapsed="false">
      <c r="A30" s="107" t="s">
        <v>166</v>
      </c>
      <c r="B30" s="153" t="n">
        <v>3</v>
      </c>
      <c r="C30" s="136" t="n">
        <v>3</v>
      </c>
      <c r="D30" s="147" t="n">
        <v>0</v>
      </c>
      <c r="E30" s="148" t="n">
        <v>0</v>
      </c>
      <c r="F30" s="136" t="n">
        <v>2</v>
      </c>
      <c r="G30" s="147" t="n">
        <v>0</v>
      </c>
      <c r="H30" s="148" t="n">
        <v>0</v>
      </c>
      <c r="I30" s="136" t="n">
        <v>3</v>
      </c>
      <c r="J30" s="110" t="n">
        <v>1</v>
      </c>
      <c r="K30" s="136" t="n">
        <v>0</v>
      </c>
      <c r="L30" s="110" t="n">
        <v>0</v>
      </c>
      <c r="M30" s="136" t="n">
        <v>3</v>
      </c>
      <c r="N30" s="110" t="n">
        <v>1</v>
      </c>
      <c r="O30" s="136" t="n">
        <v>0</v>
      </c>
      <c r="P30" s="110" t="n">
        <v>0</v>
      </c>
    </row>
    <row r="31" customFormat="false" ht="22.5" hidden="false" customHeight="true" outlineLevel="0" collapsed="false">
      <c r="A31" s="107" t="s">
        <v>167</v>
      </c>
      <c r="B31" s="153" t="s">
        <v>206</v>
      </c>
      <c r="C31" s="136"/>
      <c r="D31" s="147"/>
      <c r="E31" s="148"/>
      <c r="F31" s="136"/>
      <c r="G31" s="147"/>
      <c r="H31" s="148"/>
      <c r="I31" s="136"/>
      <c r="J31" s="110"/>
      <c r="K31" s="136"/>
      <c r="L31" s="110"/>
      <c r="M31" s="136"/>
      <c r="N31" s="110"/>
      <c r="O31" s="136"/>
      <c r="P31" s="110"/>
    </row>
    <row r="32" customFormat="false" ht="22.5" hidden="false" customHeight="true" outlineLevel="0" collapsed="false">
      <c r="A32" s="107" t="s">
        <v>168</v>
      </c>
      <c r="B32" s="153" t="n">
        <v>1</v>
      </c>
      <c r="C32" s="136" t="n">
        <v>1</v>
      </c>
      <c r="D32" s="147" t="n">
        <v>0</v>
      </c>
      <c r="E32" s="148" t="n">
        <v>0</v>
      </c>
      <c r="F32" s="136" t="n">
        <v>0</v>
      </c>
      <c r="G32" s="147" t="n">
        <v>0</v>
      </c>
      <c r="H32" s="148" t="n">
        <v>0</v>
      </c>
      <c r="I32" s="136" t="n">
        <v>1</v>
      </c>
      <c r="J32" s="110" t="n">
        <v>1</v>
      </c>
      <c r="K32" s="136" t="n">
        <v>0</v>
      </c>
      <c r="L32" s="110" t="n">
        <v>0</v>
      </c>
      <c r="M32" s="136" t="n">
        <v>1</v>
      </c>
      <c r="N32" s="110" t="n">
        <v>1</v>
      </c>
      <c r="O32" s="136" t="n">
        <v>0</v>
      </c>
      <c r="P32" s="110" t="n">
        <v>0</v>
      </c>
    </row>
    <row r="33" customFormat="false" ht="22.5" hidden="false" customHeight="true" outlineLevel="0" collapsed="false">
      <c r="A33" s="107" t="s">
        <v>169</v>
      </c>
      <c r="B33" s="153" t="n">
        <v>4</v>
      </c>
      <c r="C33" s="136" t="n">
        <v>4</v>
      </c>
      <c r="D33" s="147" t="n">
        <v>0</v>
      </c>
      <c r="E33" s="148" t="n">
        <v>0</v>
      </c>
      <c r="F33" s="136" t="n">
        <v>0</v>
      </c>
      <c r="G33" s="147" t="n">
        <v>0</v>
      </c>
      <c r="H33" s="148" t="n">
        <v>0</v>
      </c>
      <c r="I33" s="136" t="n">
        <v>4</v>
      </c>
      <c r="J33" s="110" t="n">
        <v>1</v>
      </c>
      <c r="K33" s="136" t="n">
        <v>0</v>
      </c>
      <c r="L33" s="110" t="n">
        <v>0</v>
      </c>
      <c r="M33" s="136" t="n">
        <v>2</v>
      </c>
      <c r="N33" s="110" t="n">
        <v>0.5</v>
      </c>
      <c r="O33" s="136" t="n">
        <v>2</v>
      </c>
      <c r="P33" s="110" t="n">
        <v>0.5</v>
      </c>
    </row>
    <row r="34" customFormat="false" ht="22.5" hidden="false" customHeight="true" outlineLevel="0" collapsed="false">
      <c r="A34" s="107" t="s">
        <v>170</v>
      </c>
      <c r="B34" s="153" t="n">
        <v>2</v>
      </c>
      <c r="C34" s="136" t="n">
        <v>1</v>
      </c>
      <c r="D34" s="147" t="n">
        <v>0</v>
      </c>
      <c r="E34" s="148" t="n">
        <v>0</v>
      </c>
      <c r="F34" s="136" t="n">
        <v>0</v>
      </c>
      <c r="G34" s="147" t="n">
        <v>0</v>
      </c>
      <c r="H34" s="148" t="n">
        <v>0</v>
      </c>
      <c r="I34" s="136" t="n">
        <v>2</v>
      </c>
      <c r="J34" s="110" t="n">
        <v>1</v>
      </c>
      <c r="K34" s="136" t="n">
        <v>0</v>
      </c>
      <c r="L34" s="110" t="n">
        <v>0</v>
      </c>
      <c r="M34" s="136" t="n">
        <v>2</v>
      </c>
      <c r="N34" s="110" t="n">
        <v>1</v>
      </c>
      <c r="O34" s="136" t="n">
        <v>0</v>
      </c>
      <c r="P34" s="110" t="n">
        <v>0</v>
      </c>
    </row>
    <row r="35" customFormat="false" ht="22.5" hidden="false" customHeight="true" outlineLevel="0" collapsed="false">
      <c r="A35" s="107" t="s">
        <v>171</v>
      </c>
      <c r="B35" s="153" t="n">
        <v>5</v>
      </c>
      <c r="C35" s="136" t="n">
        <v>5</v>
      </c>
      <c r="D35" s="147" t="n">
        <v>0</v>
      </c>
      <c r="E35" s="148" t="n">
        <v>0</v>
      </c>
      <c r="F35" s="136" t="n">
        <v>0</v>
      </c>
      <c r="G35" s="147" t="n">
        <v>0</v>
      </c>
      <c r="H35" s="148" t="n">
        <v>0</v>
      </c>
      <c r="I35" s="136" t="n">
        <v>5</v>
      </c>
      <c r="J35" s="110" t="n">
        <v>1</v>
      </c>
      <c r="K35" s="136" t="n">
        <v>0</v>
      </c>
      <c r="L35" s="110" t="n">
        <v>0</v>
      </c>
      <c r="M35" s="136" t="n">
        <v>4</v>
      </c>
      <c r="N35" s="110" t="n">
        <v>0.8</v>
      </c>
      <c r="O35" s="136" t="n">
        <v>1</v>
      </c>
      <c r="P35" s="110" t="n">
        <v>0.2</v>
      </c>
    </row>
    <row r="36" customFormat="false" ht="22.5" hidden="false" customHeight="true" outlineLevel="0" collapsed="false">
      <c r="A36" s="107" t="s">
        <v>172</v>
      </c>
      <c r="B36" s="153" t="n">
        <v>2</v>
      </c>
      <c r="C36" s="136" t="n">
        <v>2</v>
      </c>
      <c r="D36" s="147" t="n">
        <v>0</v>
      </c>
      <c r="E36" s="148" t="n">
        <v>0</v>
      </c>
      <c r="F36" s="136" t="n">
        <v>1</v>
      </c>
      <c r="G36" s="147" t="n">
        <v>0</v>
      </c>
      <c r="H36" s="148" t="n">
        <v>0</v>
      </c>
      <c r="I36" s="136" t="n">
        <v>2</v>
      </c>
      <c r="J36" s="110" t="n">
        <v>1</v>
      </c>
      <c r="K36" s="136" t="n">
        <v>0</v>
      </c>
      <c r="L36" s="110" t="n">
        <v>0</v>
      </c>
      <c r="M36" s="136" t="n">
        <v>2</v>
      </c>
      <c r="N36" s="110" t="n">
        <v>1</v>
      </c>
      <c r="O36" s="136" t="n">
        <v>0</v>
      </c>
      <c r="P36" s="110" t="n">
        <v>0</v>
      </c>
    </row>
    <row r="37" customFormat="false" ht="22.5" hidden="false" customHeight="true" outlineLevel="0" collapsed="false">
      <c r="A37" s="107" t="s">
        <v>173</v>
      </c>
      <c r="B37" s="153" t="n">
        <v>1</v>
      </c>
      <c r="C37" s="136" t="n">
        <v>1</v>
      </c>
      <c r="D37" s="147" t="n">
        <v>0</v>
      </c>
      <c r="E37" s="148" t="n">
        <v>0</v>
      </c>
      <c r="F37" s="136" t="n">
        <v>0</v>
      </c>
      <c r="G37" s="147" t="n">
        <v>0</v>
      </c>
      <c r="H37" s="148" t="n">
        <v>0</v>
      </c>
      <c r="I37" s="136" t="n">
        <v>1</v>
      </c>
      <c r="J37" s="110" t="n">
        <v>1</v>
      </c>
      <c r="K37" s="136" t="n">
        <v>0</v>
      </c>
      <c r="L37" s="110" t="n">
        <v>0</v>
      </c>
      <c r="M37" s="136" t="n">
        <v>1</v>
      </c>
      <c r="N37" s="110" t="n">
        <v>1</v>
      </c>
      <c r="O37" s="136" t="n">
        <v>0</v>
      </c>
      <c r="P37" s="110" t="n">
        <v>0</v>
      </c>
    </row>
    <row r="38" customFormat="false" ht="22.5" hidden="false" customHeight="true" outlineLevel="0" collapsed="false">
      <c r="A38" s="107" t="s">
        <v>174</v>
      </c>
      <c r="B38" s="153" t="n">
        <v>20</v>
      </c>
      <c r="C38" s="136" t="n">
        <v>19</v>
      </c>
      <c r="D38" s="147" t="n">
        <v>0</v>
      </c>
      <c r="E38" s="148" t="n">
        <v>0</v>
      </c>
      <c r="F38" s="136" t="n">
        <v>10</v>
      </c>
      <c r="G38" s="147" t="n">
        <v>0</v>
      </c>
      <c r="H38" s="148" t="n">
        <v>0</v>
      </c>
      <c r="I38" s="136" t="n">
        <v>20</v>
      </c>
      <c r="J38" s="110" t="n">
        <v>1</v>
      </c>
      <c r="K38" s="136" t="n">
        <v>0</v>
      </c>
      <c r="L38" s="110" t="n">
        <v>0</v>
      </c>
      <c r="M38" s="136" t="n">
        <v>19</v>
      </c>
      <c r="N38" s="110" t="n">
        <v>0.95</v>
      </c>
      <c r="O38" s="136" t="n">
        <v>1</v>
      </c>
      <c r="P38" s="110" t="n">
        <v>0.05</v>
      </c>
    </row>
    <row r="39" customFormat="false" ht="22.5" hidden="false" customHeight="true" outlineLevel="0" collapsed="false">
      <c r="A39" s="111" t="s">
        <v>175</v>
      </c>
      <c r="B39" s="111" t="n">
        <v>3</v>
      </c>
      <c r="C39" s="137" t="n">
        <v>3</v>
      </c>
      <c r="D39" s="149" t="n">
        <v>0</v>
      </c>
      <c r="E39" s="150" t="n">
        <v>0</v>
      </c>
      <c r="F39" s="137" t="n">
        <v>1</v>
      </c>
      <c r="G39" s="149" t="n">
        <v>0</v>
      </c>
      <c r="H39" s="150" t="n">
        <v>0</v>
      </c>
      <c r="I39" s="137" t="n">
        <v>3</v>
      </c>
      <c r="J39" s="114" t="n">
        <v>1</v>
      </c>
      <c r="K39" s="137" t="n">
        <v>0</v>
      </c>
      <c r="L39" s="114" t="n">
        <v>0</v>
      </c>
      <c r="M39" s="137" t="n">
        <v>3</v>
      </c>
      <c r="N39" s="114" t="n">
        <v>1</v>
      </c>
      <c r="O39" s="137" t="n">
        <v>0</v>
      </c>
      <c r="P39" s="114" t="n">
        <v>0</v>
      </c>
    </row>
    <row r="40" customFormat="false" ht="22.5" hidden="false" customHeight="true" outlineLevel="0" collapsed="false">
      <c r="C40" s="138"/>
      <c r="D40" s="138"/>
      <c r="E40" s="138"/>
      <c r="F40" s="138"/>
      <c r="G40" s="138"/>
      <c r="H40" s="138"/>
      <c r="I40" s="138"/>
      <c r="J40" s="115"/>
      <c r="K40" s="138"/>
      <c r="L40" s="115"/>
      <c r="M40" s="138"/>
      <c r="N40" s="115"/>
      <c r="O40" s="138"/>
      <c r="P40" s="115"/>
    </row>
    <row r="41" customFormat="false" ht="22.5" hidden="false" customHeight="true" outlineLevel="0" collapsed="false">
      <c r="A41" s="99" t="s">
        <v>176</v>
      </c>
      <c r="B41" s="99" t="n">
        <v>113</v>
      </c>
      <c r="C41" s="139" t="n">
        <v>103</v>
      </c>
      <c r="D41" s="151" t="n">
        <v>0</v>
      </c>
      <c r="E41" s="152" t="n">
        <v>0</v>
      </c>
      <c r="F41" s="139" t="n">
        <v>34</v>
      </c>
      <c r="G41" s="151" t="n">
        <v>0</v>
      </c>
      <c r="H41" s="152" t="n">
        <v>0</v>
      </c>
      <c r="I41" s="139" t="n">
        <v>113</v>
      </c>
      <c r="J41" s="118" t="n">
        <v>1</v>
      </c>
      <c r="K41" s="139" t="n">
        <v>0</v>
      </c>
      <c r="L41" s="118" t="n">
        <v>0</v>
      </c>
      <c r="M41" s="139" t="n">
        <v>102</v>
      </c>
      <c r="N41" s="118" t="n">
        <v>0.902654867256637</v>
      </c>
      <c r="O41" s="139" t="n">
        <v>11</v>
      </c>
      <c r="P41" s="118" t="n">
        <v>0.0973451327433628</v>
      </c>
    </row>
  </sheetData>
  <mergeCells count="12">
    <mergeCell ref="A1:A4"/>
    <mergeCell ref="B1:B4"/>
    <mergeCell ref="C1:P1"/>
    <mergeCell ref="C2:H2"/>
    <mergeCell ref="I2:L2"/>
    <mergeCell ref="M2:P2"/>
    <mergeCell ref="C3:E3"/>
    <mergeCell ref="F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22.5" zeroHeight="false" outlineLevelRow="0" outlineLevelCol="0"/>
  <cols>
    <col collapsed="false" customWidth="true" hidden="false" outlineLevel="0" max="1" min="1" style="96" width="14.62"/>
    <col collapsed="false" customWidth="true" hidden="false" outlineLevel="0" max="2" min="2" style="96" width="8.12"/>
    <col collapsed="false" customWidth="true" hidden="false" outlineLevel="0" max="3" min="3" style="96" width="5.99"/>
    <col collapsed="false" customWidth="true" hidden="false" outlineLevel="0" max="4" min="4" style="96" width="8.12"/>
    <col collapsed="false" customWidth="true" hidden="false" outlineLevel="0" max="5" min="5" style="96" width="5.99"/>
    <col collapsed="false" customWidth="true" hidden="false" outlineLevel="0" max="6" min="6" style="96" width="8.12"/>
    <col collapsed="false" customWidth="true" hidden="false" outlineLevel="0" max="7" min="7" style="96" width="5.99"/>
    <col collapsed="false" customWidth="true" hidden="false" outlineLevel="0" max="8" min="8" style="96" width="8.12"/>
    <col collapsed="false" customWidth="true" hidden="false" outlineLevel="0" max="9" min="9" style="96" width="5.99"/>
    <col collapsed="false" customWidth="true" hidden="false" outlineLevel="0" max="10" min="10" style="96" width="8.12"/>
    <col collapsed="false" customWidth="true" hidden="false" outlineLevel="0" max="11" min="11" style="96" width="5.99"/>
    <col collapsed="false" customWidth="true" hidden="false" outlineLevel="0" max="12" min="12" style="96" width="8.12"/>
    <col collapsed="false" customWidth="true" hidden="false" outlineLevel="0" max="13" min="13" style="96" width="5.99"/>
    <col collapsed="false" customWidth="true" hidden="false" outlineLevel="0" max="14" min="14" style="96" width="8.12"/>
  </cols>
  <sheetData>
    <row r="1" customFormat="false" ht="13.5" hidden="false" customHeight="true" outlineLevel="0" collapsed="false">
      <c r="A1" s="97" t="s">
        <v>205</v>
      </c>
      <c r="B1" s="98" t="s">
        <v>80</v>
      </c>
      <c r="C1" s="99" t="s">
        <v>190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22.5" hidden="false" customHeight="true" outlineLevel="0" collapsed="false">
      <c r="A2" s="97"/>
      <c r="B2" s="97"/>
      <c r="C2" s="140" t="s">
        <v>197</v>
      </c>
      <c r="D2" s="140"/>
      <c r="E2" s="140"/>
      <c r="F2" s="140"/>
      <c r="G2" s="140" t="s">
        <v>198</v>
      </c>
      <c r="H2" s="140"/>
      <c r="I2" s="140"/>
      <c r="J2" s="140"/>
      <c r="K2" s="140" t="s">
        <v>199</v>
      </c>
      <c r="L2" s="140"/>
      <c r="M2" s="140"/>
      <c r="N2" s="140"/>
    </row>
    <row r="3" customFormat="false" ht="22.5" hidden="false" customHeight="true" outlineLevel="0" collapsed="false">
      <c r="A3" s="97"/>
      <c r="B3" s="97"/>
      <c r="C3" s="140" t="s">
        <v>75</v>
      </c>
      <c r="D3" s="140"/>
      <c r="E3" s="140" t="s">
        <v>200</v>
      </c>
      <c r="F3" s="140"/>
      <c r="G3" s="140" t="s">
        <v>75</v>
      </c>
      <c r="H3" s="140"/>
      <c r="I3" s="140" t="s">
        <v>200</v>
      </c>
      <c r="J3" s="140"/>
      <c r="K3" s="140" t="s">
        <v>81</v>
      </c>
      <c r="L3" s="140"/>
      <c r="M3" s="140" t="s">
        <v>82</v>
      </c>
      <c r="N3" s="140"/>
    </row>
    <row r="4" customFormat="false" ht="13.5" hidden="false" customHeight="true" outlineLevel="0" collapsed="false">
      <c r="A4" s="97"/>
      <c r="B4" s="97"/>
      <c r="C4" s="142" t="s">
        <v>80</v>
      </c>
      <c r="D4" s="144" t="s">
        <v>196</v>
      </c>
      <c r="E4" s="142" t="s">
        <v>80</v>
      </c>
      <c r="F4" s="144" t="s">
        <v>196</v>
      </c>
      <c r="G4" s="142" t="s">
        <v>80</v>
      </c>
      <c r="H4" s="144" t="s">
        <v>196</v>
      </c>
      <c r="I4" s="142" t="s">
        <v>80</v>
      </c>
      <c r="J4" s="144" t="s">
        <v>196</v>
      </c>
      <c r="K4" s="142" t="s">
        <v>80</v>
      </c>
      <c r="L4" s="144" t="s">
        <v>196</v>
      </c>
      <c r="M4" s="142" t="s">
        <v>80</v>
      </c>
      <c r="N4" s="144" t="s">
        <v>196</v>
      </c>
    </row>
    <row r="5" customFormat="false" ht="22.5" hidden="false" customHeight="true" outlineLevel="0" collapsed="false">
      <c r="A5" s="103" t="s">
        <v>141</v>
      </c>
      <c r="B5" s="103" t="n">
        <v>2</v>
      </c>
      <c r="C5" s="135" t="n">
        <v>2</v>
      </c>
      <c r="D5" s="106" t="n">
        <v>1</v>
      </c>
      <c r="E5" s="135" t="n">
        <v>0</v>
      </c>
      <c r="F5" s="106" t="n">
        <v>0</v>
      </c>
      <c r="G5" s="135" t="n">
        <v>2</v>
      </c>
      <c r="H5" s="106" t="n">
        <v>1</v>
      </c>
      <c r="I5" s="135" t="n">
        <v>0</v>
      </c>
      <c r="J5" s="106" t="n">
        <v>0</v>
      </c>
      <c r="K5" s="135" t="n">
        <v>2</v>
      </c>
      <c r="L5" s="106" t="n">
        <v>1</v>
      </c>
      <c r="M5" s="135" t="n">
        <v>0</v>
      </c>
      <c r="N5" s="106" t="n">
        <v>0</v>
      </c>
    </row>
    <row r="6" customFormat="false" ht="22.5" hidden="false" customHeight="true" outlineLevel="0" collapsed="false">
      <c r="A6" s="107" t="s">
        <v>142</v>
      </c>
      <c r="B6" s="153" t="n">
        <v>1</v>
      </c>
      <c r="C6" s="136" t="n">
        <v>1</v>
      </c>
      <c r="D6" s="110" t="n">
        <v>1</v>
      </c>
      <c r="E6" s="136" t="n">
        <v>0</v>
      </c>
      <c r="F6" s="110" t="n">
        <v>0</v>
      </c>
      <c r="G6" s="136" t="n">
        <v>1</v>
      </c>
      <c r="H6" s="110" t="n">
        <v>1</v>
      </c>
      <c r="I6" s="136" t="n">
        <v>0</v>
      </c>
      <c r="J6" s="110" t="n">
        <v>0</v>
      </c>
      <c r="K6" s="136" t="n">
        <v>1</v>
      </c>
      <c r="L6" s="110" t="n">
        <v>1</v>
      </c>
      <c r="M6" s="136" t="n">
        <v>0</v>
      </c>
      <c r="N6" s="110" t="n">
        <v>0</v>
      </c>
    </row>
    <row r="7" customFormat="false" ht="22.5" hidden="false" customHeight="true" outlineLevel="0" collapsed="false">
      <c r="A7" s="107" t="s">
        <v>143</v>
      </c>
      <c r="B7" s="153" t="s">
        <v>206</v>
      </c>
      <c r="C7" s="136"/>
      <c r="D7" s="110"/>
      <c r="E7" s="136"/>
      <c r="F7" s="110"/>
      <c r="G7" s="136"/>
      <c r="H7" s="110"/>
      <c r="I7" s="136"/>
      <c r="J7" s="110"/>
      <c r="K7" s="136"/>
      <c r="L7" s="110"/>
      <c r="M7" s="136"/>
      <c r="N7" s="110"/>
    </row>
    <row r="8" customFormat="false" ht="22.5" hidden="false" customHeight="true" outlineLevel="0" collapsed="false">
      <c r="A8" s="107" t="s">
        <v>144</v>
      </c>
      <c r="B8" s="153" t="n">
        <v>1</v>
      </c>
      <c r="C8" s="136" t="n">
        <v>1</v>
      </c>
      <c r="D8" s="110" t="n">
        <v>1</v>
      </c>
      <c r="E8" s="136" t="n">
        <v>0</v>
      </c>
      <c r="F8" s="110" t="n">
        <v>0</v>
      </c>
      <c r="G8" s="136" t="n">
        <v>1</v>
      </c>
      <c r="H8" s="110" t="n">
        <v>1</v>
      </c>
      <c r="I8" s="136" t="n">
        <v>0</v>
      </c>
      <c r="J8" s="110" t="n">
        <v>0</v>
      </c>
      <c r="K8" s="136" t="n">
        <v>1</v>
      </c>
      <c r="L8" s="110" t="n">
        <v>1</v>
      </c>
      <c r="M8" s="136" t="n">
        <v>0</v>
      </c>
      <c r="N8" s="110" t="n">
        <v>0</v>
      </c>
    </row>
    <row r="9" customFormat="false" ht="22.5" hidden="false" customHeight="true" outlineLevel="0" collapsed="false">
      <c r="A9" s="107" t="s">
        <v>145</v>
      </c>
      <c r="B9" s="153" t="n">
        <v>1</v>
      </c>
      <c r="C9" s="136" t="n">
        <v>1</v>
      </c>
      <c r="D9" s="110" t="n">
        <v>1</v>
      </c>
      <c r="E9" s="136" t="n">
        <v>0</v>
      </c>
      <c r="F9" s="110" t="n">
        <v>0</v>
      </c>
      <c r="G9" s="136" t="n">
        <v>1</v>
      </c>
      <c r="H9" s="110" t="n">
        <v>1</v>
      </c>
      <c r="I9" s="136" t="n">
        <v>0</v>
      </c>
      <c r="J9" s="110" t="n">
        <v>0</v>
      </c>
      <c r="K9" s="136" t="n">
        <v>1</v>
      </c>
      <c r="L9" s="110" t="n">
        <v>1</v>
      </c>
      <c r="M9" s="136" t="n">
        <v>0</v>
      </c>
      <c r="N9" s="110" t="n">
        <v>0</v>
      </c>
    </row>
    <row r="10" customFormat="false" ht="22.5" hidden="false" customHeight="true" outlineLevel="0" collapsed="false">
      <c r="A10" s="107" t="s">
        <v>146</v>
      </c>
      <c r="B10" s="153" t="s">
        <v>206</v>
      </c>
      <c r="C10" s="136"/>
      <c r="D10" s="110"/>
      <c r="E10" s="136"/>
      <c r="F10" s="110"/>
      <c r="G10" s="136"/>
      <c r="H10" s="110"/>
      <c r="I10" s="136"/>
      <c r="J10" s="110"/>
      <c r="K10" s="136"/>
      <c r="L10" s="110"/>
      <c r="M10" s="136"/>
      <c r="N10" s="110"/>
    </row>
    <row r="11" customFormat="false" ht="22.5" hidden="false" customHeight="true" outlineLevel="0" collapsed="false">
      <c r="A11" s="107" t="s">
        <v>147</v>
      </c>
      <c r="B11" s="153" t="n">
        <v>2</v>
      </c>
      <c r="C11" s="136" t="n">
        <v>2</v>
      </c>
      <c r="D11" s="110" t="n">
        <v>1</v>
      </c>
      <c r="E11" s="136" t="n">
        <v>0</v>
      </c>
      <c r="F11" s="110" t="n">
        <v>0</v>
      </c>
      <c r="G11" s="136" t="n">
        <v>2</v>
      </c>
      <c r="H11" s="110" t="n">
        <v>1</v>
      </c>
      <c r="I11" s="136" t="n">
        <v>0</v>
      </c>
      <c r="J11" s="110" t="n">
        <v>0</v>
      </c>
      <c r="K11" s="136" t="n">
        <v>2</v>
      </c>
      <c r="L11" s="110" t="n">
        <v>1</v>
      </c>
      <c r="M11" s="136" t="n">
        <v>0</v>
      </c>
      <c r="N11" s="110" t="n">
        <v>0</v>
      </c>
    </row>
    <row r="12" customFormat="false" ht="22.5" hidden="false" customHeight="true" outlineLevel="0" collapsed="false">
      <c r="A12" s="107" t="s">
        <v>148</v>
      </c>
      <c r="B12" s="153" t="n">
        <v>2</v>
      </c>
      <c r="C12" s="136" t="n">
        <v>2</v>
      </c>
      <c r="D12" s="110" t="n">
        <v>1</v>
      </c>
      <c r="E12" s="136" t="n">
        <v>0</v>
      </c>
      <c r="F12" s="110" t="n">
        <v>0</v>
      </c>
      <c r="G12" s="136" t="n">
        <v>2</v>
      </c>
      <c r="H12" s="110" t="n">
        <v>1</v>
      </c>
      <c r="I12" s="136" t="n">
        <v>0</v>
      </c>
      <c r="J12" s="110" t="n">
        <v>0</v>
      </c>
      <c r="K12" s="136" t="n">
        <v>2</v>
      </c>
      <c r="L12" s="110" t="n">
        <v>1</v>
      </c>
      <c r="M12" s="136" t="n">
        <v>0</v>
      </c>
      <c r="N12" s="110" t="n">
        <v>0</v>
      </c>
    </row>
    <row r="13" customFormat="false" ht="22.5" hidden="false" customHeight="true" outlineLevel="0" collapsed="false">
      <c r="A13" s="107" t="s">
        <v>149</v>
      </c>
      <c r="B13" s="153" t="n">
        <v>1</v>
      </c>
      <c r="C13" s="136" t="n">
        <v>1</v>
      </c>
      <c r="D13" s="110" t="n">
        <v>1</v>
      </c>
      <c r="E13" s="136" t="n">
        <v>0</v>
      </c>
      <c r="F13" s="110" t="n">
        <v>0</v>
      </c>
      <c r="G13" s="136" t="n">
        <v>1</v>
      </c>
      <c r="H13" s="110" t="n">
        <v>1</v>
      </c>
      <c r="I13" s="136" t="n">
        <v>0</v>
      </c>
      <c r="J13" s="110" t="n">
        <v>0</v>
      </c>
      <c r="K13" s="136" t="n">
        <v>1</v>
      </c>
      <c r="L13" s="110" t="n">
        <v>1</v>
      </c>
      <c r="M13" s="136" t="n">
        <v>0</v>
      </c>
      <c r="N13" s="110" t="n">
        <v>0</v>
      </c>
    </row>
    <row r="14" customFormat="false" ht="22.5" hidden="false" customHeight="true" outlineLevel="0" collapsed="false">
      <c r="A14" s="107" t="s">
        <v>150</v>
      </c>
      <c r="B14" s="153" t="s">
        <v>206</v>
      </c>
      <c r="C14" s="136"/>
      <c r="D14" s="110"/>
      <c r="E14" s="136"/>
      <c r="F14" s="110"/>
      <c r="G14" s="136"/>
      <c r="H14" s="110"/>
      <c r="I14" s="136"/>
      <c r="J14" s="110"/>
      <c r="K14" s="136"/>
      <c r="L14" s="110"/>
      <c r="M14" s="136"/>
      <c r="N14" s="110"/>
    </row>
    <row r="15" customFormat="false" ht="22.5" hidden="false" customHeight="true" outlineLevel="0" collapsed="false">
      <c r="A15" s="107" t="s">
        <v>151</v>
      </c>
      <c r="B15" s="153" t="s">
        <v>206</v>
      </c>
      <c r="C15" s="136"/>
      <c r="D15" s="110"/>
      <c r="E15" s="136"/>
      <c r="F15" s="110"/>
      <c r="G15" s="136"/>
      <c r="H15" s="110"/>
      <c r="I15" s="136"/>
      <c r="J15" s="110"/>
      <c r="K15" s="136"/>
      <c r="L15" s="110"/>
      <c r="M15" s="136"/>
      <c r="N15" s="110"/>
    </row>
    <row r="16" customFormat="false" ht="22.5" hidden="false" customHeight="true" outlineLevel="0" collapsed="false">
      <c r="A16" s="107" t="s">
        <v>152</v>
      </c>
      <c r="B16" s="153" t="n">
        <v>4</v>
      </c>
      <c r="C16" s="136" t="n">
        <v>4</v>
      </c>
      <c r="D16" s="110" t="n">
        <v>1</v>
      </c>
      <c r="E16" s="136" t="n">
        <v>0</v>
      </c>
      <c r="F16" s="110" t="n">
        <v>0</v>
      </c>
      <c r="G16" s="136" t="n">
        <v>3</v>
      </c>
      <c r="H16" s="110" t="n">
        <v>0.75</v>
      </c>
      <c r="I16" s="136" t="n">
        <v>1</v>
      </c>
      <c r="J16" s="110" t="n">
        <v>0.25</v>
      </c>
      <c r="K16" s="136" t="n">
        <v>4</v>
      </c>
      <c r="L16" s="110" t="n">
        <v>1</v>
      </c>
      <c r="M16" s="136" t="n">
        <v>0</v>
      </c>
      <c r="N16" s="110" t="n">
        <v>0</v>
      </c>
    </row>
    <row r="17" customFormat="false" ht="22.5" hidden="false" customHeight="true" outlineLevel="0" collapsed="false">
      <c r="A17" s="107" t="s">
        <v>153</v>
      </c>
      <c r="B17" s="153" t="n">
        <v>10</v>
      </c>
      <c r="C17" s="136" t="n">
        <v>10</v>
      </c>
      <c r="D17" s="110" t="n">
        <v>1</v>
      </c>
      <c r="E17" s="136" t="n">
        <v>0</v>
      </c>
      <c r="F17" s="110" t="n">
        <v>0</v>
      </c>
      <c r="G17" s="136" t="n">
        <v>10</v>
      </c>
      <c r="H17" s="110" t="n">
        <v>1</v>
      </c>
      <c r="I17" s="136" t="n">
        <v>0</v>
      </c>
      <c r="J17" s="110" t="n">
        <v>0</v>
      </c>
      <c r="K17" s="136" t="n">
        <v>10</v>
      </c>
      <c r="L17" s="110" t="n">
        <v>1</v>
      </c>
      <c r="M17" s="136" t="n">
        <v>0</v>
      </c>
      <c r="N17" s="110" t="n">
        <v>0</v>
      </c>
    </row>
    <row r="18" customFormat="false" ht="22.5" hidden="false" customHeight="true" outlineLevel="0" collapsed="false">
      <c r="A18" s="107" t="s">
        <v>154</v>
      </c>
      <c r="B18" s="153" t="n">
        <v>3</v>
      </c>
      <c r="C18" s="136" t="n">
        <v>3</v>
      </c>
      <c r="D18" s="110" t="n">
        <v>1</v>
      </c>
      <c r="E18" s="136" t="n">
        <v>0</v>
      </c>
      <c r="F18" s="110" t="n">
        <v>0</v>
      </c>
      <c r="G18" s="136" t="n">
        <v>3</v>
      </c>
      <c r="H18" s="110" t="n">
        <v>1</v>
      </c>
      <c r="I18" s="136" t="n">
        <v>0</v>
      </c>
      <c r="J18" s="110" t="n">
        <v>0</v>
      </c>
      <c r="K18" s="136" t="n">
        <v>3</v>
      </c>
      <c r="L18" s="110" t="n">
        <v>1</v>
      </c>
      <c r="M18" s="136" t="n">
        <v>0</v>
      </c>
      <c r="N18" s="110" t="n">
        <v>0</v>
      </c>
    </row>
    <row r="19" customFormat="false" ht="22.5" hidden="false" customHeight="true" outlineLevel="0" collapsed="false">
      <c r="A19" s="107" t="s">
        <v>155</v>
      </c>
      <c r="B19" s="153" t="n">
        <v>2</v>
      </c>
      <c r="C19" s="136" t="n">
        <v>2</v>
      </c>
      <c r="D19" s="110" t="n">
        <v>1</v>
      </c>
      <c r="E19" s="136" t="n">
        <v>0</v>
      </c>
      <c r="F19" s="110" t="n">
        <v>0</v>
      </c>
      <c r="G19" s="136" t="n">
        <v>2</v>
      </c>
      <c r="H19" s="110" t="n">
        <v>1</v>
      </c>
      <c r="I19" s="136" t="n">
        <v>0</v>
      </c>
      <c r="J19" s="110" t="n">
        <v>0</v>
      </c>
      <c r="K19" s="136" t="n">
        <v>2</v>
      </c>
      <c r="L19" s="110" t="n">
        <v>1</v>
      </c>
      <c r="M19" s="136" t="n">
        <v>0</v>
      </c>
      <c r="N19" s="110" t="n">
        <v>0</v>
      </c>
    </row>
    <row r="20" customFormat="false" ht="22.5" hidden="false" customHeight="true" outlineLevel="0" collapsed="false">
      <c r="A20" s="107" t="s">
        <v>156</v>
      </c>
      <c r="B20" s="153" t="n">
        <v>1</v>
      </c>
      <c r="C20" s="136" t="n">
        <v>1</v>
      </c>
      <c r="D20" s="110" t="n">
        <v>1</v>
      </c>
      <c r="E20" s="136" t="n">
        <v>0</v>
      </c>
      <c r="F20" s="110" t="n">
        <v>0</v>
      </c>
      <c r="G20" s="136" t="n">
        <v>1</v>
      </c>
      <c r="H20" s="110" t="n">
        <v>1</v>
      </c>
      <c r="I20" s="136" t="n">
        <v>0</v>
      </c>
      <c r="J20" s="110" t="n">
        <v>0</v>
      </c>
      <c r="K20" s="136" t="n">
        <v>1</v>
      </c>
      <c r="L20" s="110" t="n">
        <v>1</v>
      </c>
      <c r="M20" s="136" t="n">
        <v>0</v>
      </c>
      <c r="N20" s="110" t="n">
        <v>0</v>
      </c>
    </row>
    <row r="21" customFormat="false" ht="22.5" hidden="false" customHeight="true" outlineLevel="0" collapsed="false">
      <c r="A21" s="107" t="s">
        <v>157</v>
      </c>
      <c r="B21" s="153" t="s">
        <v>206</v>
      </c>
      <c r="C21" s="136"/>
      <c r="D21" s="110"/>
      <c r="E21" s="136"/>
      <c r="F21" s="110"/>
      <c r="G21" s="136"/>
      <c r="H21" s="110"/>
      <c r="I21" s="136"/>
      <c r="J21" s="110"/>
      <c r="K21" s="136"/>
      <c r="L21" s="110"/>
      <c r="M21" s="136"/>
      <c r="N21" s="110"/>
    </row>
    <row r="22" customFormat="false" ht="22.5" hidden="false" customHeight="true" outlineLevel="0" collapsed="false">
      <c r="A22" s="107" t="s">
        <v>158</v>
      </c>
      <c r="B22" s="153" t="n">
        <v>2</v>
      </c>
      <c r="C22" s="136" t="n">
        <v>2</v>
      </c>
      <c r="D22" s="110" t="n">
        <v>1</v>
      </c>
      <c r="E22" s="136" t="n">
        <v>0</v>
      </c>
      <c r="F22" s="110" t="n">
        <v>0</v>
      </c>
      <c r="G22" s="136" t="n">
        <v>2</v>
      </c>
      <c r="H22" s="110" t="n">
        <v>1</v>
      </c>
      <c r="I22" s="136" t="n">
        <v>0</v>
      </c>
      <c r="J22" s="110" t="n">
        <v>0</v>
      </c>
      <c r="K22" s="136" t="n">
        <v>2</v>
      </c>
      <c r="L22" s="110" t="n">
        <v>1</v>
      </c>
      <c r="M22" s="136" t="n">
        <v>0</v>
      </c>
      <c r="N22" s="110" t="n">
        <v>0</v>
      </c>
    </row>
    <row r="23" customFormat="false" ht="22.5" hidden="false" customHeight="true" outlineLevel="0" collapsed="false">
      <c r="A23" s="107" t="s">
        <v>159</v>
      </c>
      <c r="B23" s="153" t="n">
        <v>5</v>
      </c>
      <c r="C23" s="136" t="n">
        <v>5</v>
      </c>
      <c r="D23" s="110" t="n">
        <v>1</v>
      </c>
      <c r="E23" s="136" t="n">
        <v>0</v>
      </c>
      <c r="F23" s="110" t="n">
        <v>0</v>
      </c>
      <c r="G23" s="136" t="n">
        <v>4</v>
      </c>
      <c r="H23" s="110" t="n">
        <v>0.8</v>
      </c>
      <c r="I23" s="136" t="n">
        <v>1</v>
      </c>
      <c r="J23" s="110" t="n">
        <v>0.2</v>
      </c>
      <c r="K23" s="136" t="n">
        <v>5</v>
      </c>
      <c r="L23" s="110" t="n">
        <v>1</v>
      </c>
      <c r="M23" s="136" t="n">
        <v>0</v>
      </c>
      <c r="N23" s="110" t="n">
        <v>0</v>
      </c>
    </row>
    <row r="24" customFormat="false" ht="22.5" hidden="false" customHeight="true" outlineLevel="0" collapsed="false">
      <c r="A24" s="107" t="s">
        <v>160</v>
      </c>
      <c r="B24" s="153" t="n">
        <v>5</v>
      </c>
      <c r="C24" s="136" t="n">
        <v>5</v>
      </c>
      <c r="D24" s="110" t="n">
        <v>1</v>
      </c>
      <c r="E24" s="136" t="n">
        <v>0</v>
      </c>
      <c r="F24" s="110" t="n">
        <v>0</v>
      </c>
      <c r="G24" s="136" t="n">
        <v>5</v>
      </c>
      <c r="H24" s="110" t="n">
        <v>1</v>
      </c>
      <c r="I24" s="136" t="n">
        <v>0</v>
      </c>
      <c r="J24" s="110" t="n">
        <v>0</v>
      </c>
      <c r="K24" s="136" t="n">
        <v>5</v>
      </c>
      <c r="L24" s="110" t="n">
        <v>1</v>
      </c>
      <c r="M24" s="136" t="n">
        <v>0</v>
      </c>
      <c r="N24" s="110" t="n">
        <v>0</v>
      </c>
    </row>
    <row r="25" customFormat="false" ht="22.5" hidden="false" customHeight="true" outlineLevel="0" collapsed="false">
      <c r="A25" s="107" t="s">
        <v>161</v>
      </c>
      <c r="B25" s="153" t="n">
        <v>18</v>
      </c>
      <c r="C25" s="136" t="n">
        <v>18</v>
      </c>
      <c r="D25" s="110" t="n">
        <v>1</v>
      </c>
      <c r="E25" s="136" t="n">
        <v>0</v>
      </c>
      <c r="F25" s="110" t="n">
        <v>0</v>
      </c>
      <c r="G25" s="136" t="n">
        <v>17</v>
      </c>
      <c r="H25" s="110" t="n">
        <v>0.944444444444444</v>
      </c>
      <c r="I25" s="136" t="n">
        <v>1</v>
      </c>
      <c r="J25" s="110" t="n">
        <v>0.0555555555555556</v>
      </c>
      <c r="K25" s="136" t="n">
        <v>18</v>
      </c>
      <c r="L25" s="110" t="n">
        <v>1</v>
      </c>
      <c r="M25" s="136" t="n">
        <v>0</v>
      </c>
      <c r="N25" s="110" t="n">
        <v>0</v>
      </c>
    </row>
    <row r="26" customFormat="false" ht="22.5" hidden="false" customHeight="true" outlineLevel="0" collapsed="false">
      <c r="A26" s="107" t="s">
        <v>162</v>
      </c>
      <c r="B26" s="153" t="n">
        <v>3</v>
      </c>
      <c r="C26" s="136" t="n">
        <v>3</v>
      </c>
      <c r="D26" s="110" t="n">
        <v>1</v>
      </c>
      <c r="E26" s="136" t="n">
        <v>0</v>
      </c>
      <c r="F26" s="110" t="n">
        <v>0</v>
      </c>
      <c r="G26" s="136" t="n">
        <v>3</v>
      </c>
      <c r="H26" s="110" t="n">
        <v>1</v>
      </c>
      <c r="I26" s="136" t="n">
        <v>0</v>
      </c>
      <c r="J26" s="110" t="n">
        <v>0</v>
      </c>
      <c r="K26" s="136" t="n">
        <v>3</v>
      </c>
      <c r="L26" s="110" t="n">
        <v>1</v>
      </c>
      <c r="M26" s="136" t="n">
        <v>0</v>
      </c>
      <c r="N26" s="110" t="n">
        <v>0</v>
      </c>
    </row>
    <row r="27" customFormat="false" ht="22.5" hidden="false" customHeight="true" outlineLevel="0" collapsed="false">
      <c r="A27" s="107" t="s">
        <v>163</v>
      </c>
      <c r="B27" s="153" t="n">
        <v>4</v>
      </c>
      <c r="C27" s="136" t="n">
        <v>4</v>
      </c>
      <c r="D27" s="110" t="n">
        <v>1</v>
      </c>
      <c r="E27" s="136" t="n">
        <v>0</v>
      </c>
      <c r="F27" s="110" t="n">
        <v>0</v>
      </c>
      <c r="G27" s="136" t="n">
        <v>4</v>
      </c>
      <c r="H27" s="110" t="n">
        <v>1</v>
      </c>
      <c r="I27" s="136" t="n">
        <v>0</v>
      </c>
      <c r="J27" s="110" t="n">
        <v>0</v>
      </c>
      <c r="K27" s="136" t="n">
        <v>4</v>
      </c>
      <c r="L27" s="110" t="n">
        <v>1</v>
      </c>
      <c r="M27" s="136" t="n">
        <v>0</v>
      </c>
      <c r="N27" s="110" t="n">
        <v>0</v>
      </c>
    </row>
    <row r="28" customFormat="false" ht="22.5" hidden="false" customHeight="true" outlineLevel="0" collapsed="false">
      <c r="A28" s="107" t="s">
        <v>164</v>
      </c>
      <c r="B28" s="153" t="n">
        <v>4</v>
      </c>
      <c r="C28" s="136" t="n">
        <v>4</v>
      </c>
      <c r="D28" s="110" t="n">
        <v>1</v>
      </c>
      <c r="E28" s="136" t="n">
        <v>0</v>
      </c>
      <c r="F28" s="110" t="n">
        <v>0</v>
      </c>
      <c r="G28" s="136" t="n">
        <v>4</v>
      </c>
      <c r="H28" s="110" t="n">
        <v>1</v>
      </c>
      <c r="I28" s="136" t="n">
        <v>0</v>
      </c>
      <c r="J28" s="110" t="n">
        <v>0</v>
      </c>
      <c r="K28" s="136" t="n">
        <v>4</v>
      </c>
      <c r="L28" s="110" t="n">
        <v>1</v>
      </c>
      <c r="M28" s="136" t="n">
        <v>0</v>
      </c>
      <c r="N28" s="110" t="n">
        <v>0</v>
      </c>
    </row>
    <row r="29" customFormat="false" ht="22.5" hidden="false" customHeight="true" outlineLevel="0" collapsed="false">
      <c r="A29" s="107" t="s">
        <v>165</v>
      </c>
      <c r="B29" s="153" t="n">
        <v>1</v>
      </c>
      <c r="C29" s="136" t="n">
        <v>1</v>
      </c>
      <c r="D29" s="110" t="n">
        <v>1</v>
      </c>
      <c r="E29" s="136" t="n">
        <v>0</v>
      </c>
      <c r="F29" s="110" t="n">
        <v>0</v>
      </c>
      <c r="G29" s="136" t="n">
        <v>1</v>
      </c>
      <c r="H29" s="110" t="n">
        <v>1</v>
      </c>
      <c r="I29" s="136" t="n">
        <v>0</v>
      </c>
      <c r="J29" s="110" t="n">
        <v>0</v>
      </c>
      <c r="K29" s="136" t="n">
        <v>1</v>
      </c>
      <c r="L29" s="110" t="n">
        <v>1</v>
      </c>
      <c r="M29" s="136" t="n">
        <v>0</v>
      </c>
      <c r="N29" s="110" t="n">
        <v>0</v>
      </c>
    </row>
    <row r="30" customFormat="false" ht="22.5" hidden="false" customHeight="true" outlineLevel="0" collapsed="false">
      <c r="A30" s="107" t="s">
        <v>166</v>
      </c>
      <c r="B30" s="153" t="n">
        <v>3</v>
      </c>
      <c r="C30" s="136" t="n">
        <v>3</v>
      </c>
      <c r="D30" s="110" t="n">
        <v>1</v>
      </c>
      <c r="E30" s="136" t="n">
        <v>0</v>
      </c>
      <c r="F30" s="110" t="n">
        <v>0</v>
      </c>
      <c r="G30" s="136" t="n">
        <v>3</v>
      </c>
      <c r="H30" s="110" t="n">
        <v>1</v>
      </c>
      <c r="I30" s="136" t="n">
        <v>0</v>
      </c>
      <c r="J30" s="110" t="n">
        <v>0</v>
      </c>
      <c r="K30" s="136" t="n">
        <v>3</v>
      </c>
      <c r="L30" s="110" t="n">
        <v>1</v>
      </c>
      <c r="M30" s="136" t="n">
        <v>0</v>
      </c>
      <c r="N30" s="110" t="n">
        <v>0</v>
      </c>
    </row>
    <row r="31" customFormat="false" ht="22.5" hidden="false" customHeight="true" outlineLevel="0" collapsed="false">
      <c r="A31" s="107" t="s">
        <v>167</v>
      </c>
      <c r="B31" s="153" t="s">
        <v>206</v>
      </c>
      <c r="C31" s="136"/>
      <c r="D31" s="110"/>
      <c r="E31" s="136"/>
      <c r="F31" s="110"/>
      <c r="G31" s="136"/>
      <c r="H31" s="110"/>
      <c r="I31" s="136"/>
      <c r="J31" s="110"/>
      <c r="K31" s="136"/>
      <c r="L31" s="110"/>
      <c r="M31" s="136"/>
      <c r="N31" s="110"/>
    </row>
    <row r="32" customFormat="false" ht="22.5" hidden="false" customHeight="true" outlineLevel="0" collapsed="false">
      <c r="A32" s="107" t="s">
        <v>168</v>
      </c>
      <c r="B32" s="153" t="n">
        <v>1</v>
      </c>
      <c r="C32" s="136" t="n">
        <v>1</v>
      </c>
      <c r="D32" s="110" t="n">
        <v>1</v>
      </c>
      <c r="E32" s="136" t="n">
        <v>0</v>
      </c>
      <c r="F32" s="110" t="n">
        <v>0</v>
      </c>
      <c r="G32" s="136" t="n">
        <v>1</v>
      </c>
      <c r="H32" s="110" t="n">
        <v>1</v>
      </c>
      <c r="I32" s="136" t="n">
        <v>0</v>
      </c>
      <c r="J32" s="110" t="n">
        <v>0</v>
      </c>
      <c r="K32" s="136" t="n">
        <v>1</v>
      </c>
      <c r="L32" s="110" t="n">
        <v>1</v>
      </c>
      <c r="M32" s="136" t="n">
        <v>0</v>
      </c>
      <c r="N32" s="110" t="n">
        <v>0</v>
      </c>
    </row>
    <row r="33" customFormat="false" ht="22.5" hidden="false" customHeight="true" outlineLevel="0" collapsed="false">
      <c r="A33" s="107" t="s">
        <v>169</v>
      </c>
      <c r="B33" s="153" t="n">
        <v>4</v>
      </c>
      <c r="C33" s="136" t="n">
        <v>4</v>
      </c>
      <c r="D33" s="110" t="n">
        <v>1</v>
      </c>
      <c r="E33" s="136" t="n">
        <v>0</v>
      </c>
      <c r="F33" s="110" t="n">
        <v>0</v>
      </c>
      <c r="G33" s="136" t="n">
        <v>4</v>
      </c>
      <c r="H33" s="110" t="n">
        <v>1</v>
      </c>
      <c r="I33" s="136" t="n">
        <v>0</v>
      </c>
      <c r="J33" s="110" t="n">
        <v>0</v>
      </c>
      <c r="K33" s="136" t="n">
        <v>4</v>
      </c>
      <c r="L33" s="110" t="n">
        <v>1</v>
      </c>
      <c r="M33" s="136" t="n">
        <v>0</v>
      </c>
      <c r="N33" s="110" t="n">
        <v>0</v>
      </c>
    </row>
    <row r="34" customFormat="false" ht="22.5" hidden="false" customHeight="true" outlineLevel="0" collapsed="false">
      <c r="A34" s="107" t="s">
        <v>170</v>
      </c>
      <c r="B34" s="153" t="n">
        <v>2</v>
      </c>
      <c r="C34" s="136" t="n">
        <v>2</v>
      </c>
      <c r="D34" s="110" t="n">
        <v>1</v>
      </c>
      <c r="E34" s="136" t="n">
        <v>0</v>
      </c>
      <c r="F34" s="110" t="n">
        <v>0</v>
      </c>
      <c r="G34" s="136" t="n">
        <v>2</v>
      </c>
      <c r="H34" s="110" t="n">
        <v>1</v>
      </c>
      <c r="I34" s="136" t="n">
        <v>0</v>
      </c>
      <c r="J34" s="110" t="n">
        <v>0</v>
      </c>
      <c r="K34" s="136" t="n">
        <v>2</v>
      </c>
      <c r="L34" s="110" t="n">
        <v>1</v>
      </c>
      <c r="M34" s="136" t="n">
        <v>0</v>
      </c>
      <c r="N34" s="110" t="n">
        <v>0</v>
      </c>
    </row>
    <row r="35" customFormat="false" ht="22.5" hidden="false" customHeight="true" outlineLevel="0" collapsed="false">
      <c r="A35" s="107" t="s">
        <v>171</v>
      </c>
      <c r="B35" s="153" t="n">
        <v>5</v>
      </c>
      <c r="C35" s="136" t="n">
        <v>5</v>
      </c>
      <c r="D35" s="110" t="n">
        <v>1</v>
      </c>
      <c r="E35" s="136" t="n">
        <v>0</v>
      </c>
      <c r="F35" s="110" t="n">
        <v>0</v>
      </c>
      <c r="G35" s="136" t="n">
        <v>5</v>
      </c>
      <c r="H35" s="110" t="n">
        <v>1</v>
      </c>
      <c r="I35" s="136" t="n">
        <v>0</v>
      </c>
      <c r="J35" s="110" t="n">
        <v>0</v>
      </c>
      <c r="K35" s="136" t="n">
        <v>5</v>
      </c>
      <c r="L35" s="110" t="n">
        <v>1</v>
      </c>
      <c r="M35" s="136" t="n">
        <v>0</v>
      </c>
      <c r="N35" s="110" t="n">
        <v>0</v>
      </c>
    </row>
    <row r="36" customFormat="false" ht="22.5" hidden="false" customHeight="true" outlineLevel="0" collapsed="false">
      <c r="A36" s="107" t="s">
        <v>172</v>
      </c>
      <c r="B36" s="153" t="n">
        <v>2</v>
      </c>
      <c r="C36" s="136" t="n">
        <v>2</v>
      </c>
      <c r="D36" s="110" t="n">
        <v>1</v>
      </c>
      <c r="E36" s="136" t="n">
        <v>0</v>
      </c>
      <c r="F36" s="110" t="n">
        <v>0</v>
      </c>
      <c r="G36" s="136" t="n">
        <v>2</v>
      </c>
      <c r="H36" s="110" t="n">
        <v>1</v>
      </c>
      <c r="I36" s="136" t="n">
        <v>0</v>
      </c>
      <c r="J36" s="110" t="n">
        <v>0</v>
      </c>
      <c r="K36" s="136" t="n">
        <v>2</v>
      </c>
      <c r="L36" s="110" t="n">
        <v>1</v>
      </c>
      <c r="M36" s="136" t="n">
        <v>0</v>
      </c>
      <c r="N36" s="110" t="n">
        <v>0</v>
      </c>
    </row>
    <row r="37" customFormat="false" ht="22.5" hidden="false" customHeight="true" outlineLevel="0" collapsed="false">
      <c r="A37" s="107" t="s">
        <v>173</v>
      </c>
      <c r="B37" s="153" t="n">
        <v>1</v>
      </c>
      <c r="C37" s="136" t="n">
        <v>1</v>
      </c>
      <c r="D37" s="110" t="n">
        <v>1</v>
      </c>
      <c r="E37" s="136" t="n">
        <v>0</v>
      </c>
      <c r="F37" s="110" t="n">
        <v>0</v>
      </c>
      <c r="G37" s="136" t="n">
        <v>1</v>
      </c>
      <c r="H37" s="110" t="n">
        <v>1</v>
      </c>
      <c r="I37" s="136" t="n">
        <v>0</v>
      </c>
      <c r="J37" s="110" t="n">
        <v>0</v>
      </c>
      <c r="K37" s="136" t="n">
        <v>1</v>
      </c>
      <c r="L37" s="110" t="n">
        <v>1</v>
      </c>
      <c r="M37" s="136" t="n">
        <v>0</v>
      </c>
      <c r="N37" s="110" t="n">
        <v>0</v>
      </c>
    </row>
    <row r="38" customFormat="false" ht="22.5" hidden="false" customHeight="true" outlineLevel="0" collapsed="false">
      <c r="A38" s="107" t="s">
        <v>174</v>
      </c>
      <c r="B38" s="153" t="n">
        <v>20</v>
      </c>
      <c r="C38" s="136" t="n">
        <v>19</v>
      </c>
      <c r="D38" s="110" t="n">
        <v>0.95</v>
      </c>
      <c r="E38" s="136" t="n">
        <v>1</v>
      </c>
      <c r="F38" s="110" t="n">
        <v>0.05</v>
      </c>
      <c r="G38" s="136" t="n">
        <v>20</v>
      </c>
      <c r="H38" s="110" t="n">
        <v>1</v>
      </c>
      <c r="I38" s="136" t="n">
        <v>0</v>
      </c>
      <c r="J38" s="110" t="n">
        <v>0</v>
      </c>
      <c r="K38" s="136" t="n">
        <v>19</v>
      </c>
      <c r="L38" s="110" t="n">
        <v>0.95</v>
      </c>
      <c r="M38" s="136" t="n">
        <v>1</v>
      </c>
      <c r="N38" s="110" t="n">
        <v>0.05</v>
      </c>
    </row>
    <row r="39" customFormat="false" ht="22.5" hidden="false" customHeight="true" outlineLevel="0" collapsed="false">
      <c r="A39" s="111" t="s">
        <v>175</v>
      </c>
      <c r="B39" s="111" t="n">
        <v>3</v>
      </c>
      <c r="C39" s="137" t="n">
        <v>3</v>
      </c>
      <c r="D39" s="114" t="n">
        <v>1</v>
      </c>
      <c r="E39" s="137" t="n">
        <v>0</v>
      </c>
      <c r="F39" s="114" t="n">
        <v>0</v>
      </c>
      <c r="G39" s="137" t="n">
        <v>3</v>
      </c>
      <c r="H39" s="114" t="n">
        <v>1</v>
      </c>
      <c r="I39" s="137" t="n">
        <v>0</v>
      </c>
      <c r="J39" s="114" t="n">
        <v>0</v>
      </c>
      <c r="K39" s="137" t="n">
        <v>3</v>
      </c>
      <c r="L39" s="114" t="n">
        <v>1</v>
      </c>
      <c r="M39" s="137" t="n">
        <v>0</v>
      </c>
      <c r="N39" s="114" t="n">
        <v>0</v>
      </c>
    </row>
    <row r="40" customFormat="false" ht="22.5" hidden="false" customHeight="true" outlineLevel="0" collapsed="false">
      <c r="C40" s="138"/>
      <c r="D40" s="115"/>
      <c r="E40" s="138"/>
      <c r="F40" s="115"/>
      <c r="G40" s="138"/>
      <c r="H40" s="115"/>
      <c r="I40" s="138"/>
      <c r="J40" s="115"/>
      <c r="K40" s="138"/>
      <c r="L40" s="115"/>
      <c r="M40" s="138"/>
      <c r="N40" s="115"/>
    </row>
    <row r="41" customFormat="false" ht="22.5" hidden="false" customHeight="true" outlineLevel="0" collapsed="false">
      <c r="A41" s="99" t="s">
        <v>176</v>
      </c>
      <c r="B41" s="99" t="n">
        <v>113</v>
      </c>
      <c r="C41" s="139" t="n">
        <v>112</v>
      </c>
      <c r="D41" s="118" t="n">
        <v>0.991150442477876</v>
      </c>
      <c r="E41" s="139" t="n">
        <v>1</v>
      </c>
      <c r="F41" s="118" t="n">
        <v>0.00884955752212389</v>
      </c>
      <c r="G41" s="139" t="n">
        <v>110</v>
      </c>
      <c r="H41" s="118" t="n">
        <v>0.973451327433628</v>
      </c>
      <c r="I41" s="139" t="n">
        <v>3</v>
      </c>
      <c r="J41" s="118" t="n">
        <v>0.0265486725663717</v>
      </c>
      <c r="K41" s="139" t="n">
        <v>112</v>
      </c>
      <c r="L41" s="118" t="n">
        <v>0.991150442477876</v>
      </c>
      <c r="M41" s="139" t="n">
        <v>1</v>
      </c>
      <c r="N41" s="118" t="n">
        <v>0.00884955752212389</v>
      </c>
    </row>
  </sheetData>
  <mergeCells count="12">
    <mergeCell ref="A1:A4"/>
    <mergeCell ref="B1:B4"/>
    <mergeCell ref="C1:N1"/>
    <mergeCell ref="C2:F2"/>
    <mergeCell ref="G2:J2"/>
    <mergeCell ref="K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22.5" zeroHeight="false" outlineLevelRow="0" outlineLevelCol="0"/>
  <cols>
    <col collapsed="false" customWidth="true" hidden="false" outlineLevel="0" max="1" min="1" style="96" width="14.62"/>
    <col collapsed="false" customWidth="true" hidden="false" outlineLevel="0" max="2" min="2" style="96" width="8.12"/>
    <col collapsed="false" customWidth="true" hidden="false" outlineLevel="0" max="3" min="3" style="96" width="5.99"/>
    <col collapsed="false" customWidth="true" hidden="false" outlineLevel="0" max="4" min="4" style="96" width="8.12"/>
    <col collapsed="false" customWidth="true" hidden="false" outlineLevel="0" max="5" min="5" style="96" width="5.99"/>
    <col collapsed="false" customWidth="true" hidden="false" outlineLevel="0" max="6" min="6" style="96" width="8.12"/>
    <col collapsed="false" customWidth="true" hidden="false" outlineLevel="0" max="7" min="7" style="96" width="5.99"/>
    <col collapsed="false" customWidth="true" hidden="false" outlineLevel="0" max="8" min="8" style="96" width="8.12"/>
    <col collapsed="false" customWidth="true" hidden="false" outlineLevel="0" max="9" min="9" style="96" width="5.99"/>
    <col collapsed="false" customWidth="true" hidden="false" outlineLevel="0" max="10" min="10" style="96" width="8.12"/>
  </cols>
  <sheetData>
    <row r="1" customFormat="false" ht="13.5" hidden="false" customHeight="true" outlineLevel="0" collapsed="false">
      <c r="A1" s="97" t="s">
        <v>205</v>
      </c>
      <c r="B1" s="98" t="s">
        <v>80</v>
      </c>
      <c r="C1" s="99" t="s">
        <v>190</v>
      </c>
      <c r="D1" s="99"/>
      <c r="E1" s="99"/>
      <c r="F1" s="99"/>
      <c r="G1" s="99"/>
      <c r="H1" s="99"/>
      <c r="I1" s="99"/>
      <c r="J1" s="99"/>
    </row>
    <row r="2" customFormat="false" ht="22.5" hidden="false" customHeight="true" outlineLevel="0" collapsed="false">
      <c r="A2" s="97"/>
      <c r="B2" s="97"/>
      <c r="C2" s="140" t="s">
        <v>201</v>
      </c>
      <c r="D2" s="140"/>
      <c r="E2" s="140"/>
      <c r="F2" s="140"/>
      <c r="G2" s="140" t="s">
        <v>202</v>
      </c>
      <c r="H2" s="140"/>
      <c r="I2" s="140"/>
      <c r="J2" s="140"/>
    </row>
    <row r="3" customFormat="false" ht="22.5" hidden="false" customHeight="true" outlineLevel="0" collapsed="false">
      <c r="A3" s="97"/>
      <c r="B3" s="97"/>
      <c r="C3" s="140" t="s">
        <v>75</v>
      </c>
      <c r="D3" s="140"/>
      <c r="E3" s="140" t="s">
        <v>200</v>
      </c>
      <c r="F3" s="140"/>
      <c r="G3" s="140" t="s">
        <v>75</v>
      </c>
      <c r="H3" s="140"/>
      <c r="I3" s="140" t="s">
        <v>200</v>
      </c>
      <c r="J3" s="140"/>
    </row>
    <row r="4" customFormat="false" ht="13.5" hidden="false" customHeight="true" outlineLevel="0" collapsed="false">
      <c r="A4" s="97"/>
      <c r="B4" s="97"/>
      <c r="C4" s="142" t="s">
        <v>80</v>
      </c>
      <c r="D4" s="144" t="s">
        <v>196</v>
      </c>
      <c r="E4" s="142" t="s">
        <v>80</v>
      </c>
      <c r="F4" s="144" t="s">
        <v>196</v>
      </c>
      <c r="G4" s="142" t="s">
        <v>80</v>
      </c>
      <c r="H4" s="144" t="s">
        <v>196</v>
      </c>
      <c r="I4" s="142" t="s">
        <v>80</v>
      </c>
      <c r="J4" s="144" t="s">
        <v>196</v>
      </c>
    </row>
    <row r="5" customFormat="false" ht="22.5" hidden="false" customHeight="true" outlineLevel="0" collapsed="false">
      <c r="A5" s="103" t="s">
        <v>141</v>
      </c>
      <c r="B5" s="103" t="n">
        <v>2</v>
      </c>
      <c r="C5" s="135" t="n">
        <v>0</v>
      </c>
      <c r="D5" s="106" t="n">
        <v>0</v>
      </c>
      <c r="E5" s="135" t="n">
        <v>2</v>
      </c>
      <c r="F5" s="106" t="n">
        <v>1</v>
      </c>
      <c r="G5" s="135" t="n">
        <v>2</v>
      </c>
      <c r="H5" s="106" t="n">
        <v>1</v>
      </c>
      <c r="I5" s="135" t="n">
        <v>0</v>
      </c>
      <c r="J5" s="106" t="n">
        <v>0</v>
      </c>
    </row>
    <row r="6" customFormat="false" ht="22.5" hidden="false" customHeight="true" outlineLevel="0" collapsed="false">
      <c r="A6" s="107" t="s">
        <v>142</v>
      </c>
      <c r="B6" s="153" t="n">
        <v>1</v>
      </c>
      <c r="C6" s="136" t="n">
        <v>1</v>
      </c>
      <c r="D6" s="110" t="n">
        <v>1</v>
      </c>
      <c r="E6" s="136" t="n">
        <v>0</v>
      </c>
      <c r="F6" s="110" t="n">
        <v>0</v>
      </c>
      <c r="G6" s="136" t="n">
        <v>1</v>
      </c>
      <c r="H6" s="110" t="n">
        <v>1</v>
      </c>
      <c r="I6" s="136" t="n">
        <v>0</v>
      </c>
      <c r="J6" s="110" t="n">
        <v>0</v>
      </c>
    </row>
    <row r="7" customFormat="false" ht="22.5" hidden="false" customHeight="true" outlineLevel="0" collapsed="false">
      <c r="A7" s="107" t="s">
        <v>143</v>
      </c>
      <c r="B7" s="153" t="s">
        <v>206</v>
      </c>
      <c r="C7" s="136"/>
      <c r="D7" s="110"/>
      <c r="E7" s="136"/>
      <c r="F7" s="110"/>
      <c r="G7" s="136"/>
      <c r="H7" s="110"/>
      <c r="I7" s="136"/>
      <c r="J7" s="110"/>
    </row>
    <row r="8" customFormat="false" ht="22.5" hidden="false" customHeight="true" outlineLevel="0" collapsed="false">
      <c r="A8" s="107" t="s">
        <v>144</v>
      </c>
      <c r="B8" s="153" t="n">
        <v>1</v>
      </c>
      <c r="C8" s="136" t="n">
        <v>1</v>
      </c>
      <c r="D8" s="110" t="n">
        <v>1</v>
      </c>
      <c r="E8" s="136" t="n">
        <v>0</v>
      </c>
      <c r="F8" s="110" t="n">
        <v>0</v>
      </c>
      <c r="G8" s="136" t="n">
        <v>1</v>
      </c>
      <c r="H8" s="110" t="n">
        <v>1</v>
      </c>
      <c r="I8" s="136" t="n">
        <v>0</v>
      </c>
      <c r="J8" s="110" t="n">
        <v>0</v>
      </c>
    </row>
    <row r="9" customFormat="false" ht="22.5" hidden="false" customHeight="true" outlineLevel="0" collapsed="false">
      <c r="A9" s="107" t="s">
        <v>145</v>
      </c>
      <c r="B9" s="153" t="n">
        <v>1</v>
      </c>
      <c r="C9" s="136" t="n">
        <v>1</v>
      </c>
      <c r="D9" s="110" t="n">
        <v>1</v>
      </c>
      <c r="E9" s="136" t="n">
        <v>0</v>
      </c>
      <c r="F9" s="110" t="n">
        <v>0</v>
      </c>
      <c r="G9" s="136" t="n">
        <v>1</v>
      </c>
      <c r="H9" s="110" t="n">
        <v>1</v>
      </c>
      <c r="I9" s="136" t="n">
        <v>0</v>
      </c>
      <c r="J9" s="110" t="n">
        <v>0</v>
      </c>
    </row>
    <row r="10" customFormat="false" ht="22.5" hidden="false" customHeight="true" outlineLevel="0" collapsed="false">
      <c r="A10" s="107" t="s">
        <v>146</v>
      </c>
      <c r="B10" s="153" t="s">
        <v>206</v>
      </c>
      <c r="C10" s="136"/>
      <c r="D10" s="110"/>
      <c r="E10" s="136"/>
      <c r="F10" s="110"/>
      <c r="G10" s="136"/>
      <c r="H10" s="110"/>
      <c r="I10" s="136"/>
      <c r="J10" s="110"/>
    </row>
    <row r="11" customFormat="false" ht="22.5" hidden="false" customHeight="true" outlineLevel="0" collapsed="false">
      <c r="A11" s="107" t="s">
        <v>147</v>
      </c>
      <c r="B11" s="153" t="n">
        <v>2</v>
      </c>
      <c r="C11" s="136" t="n">
        <v>2</v>
      </c>
      <c r="D11" s="110" t="n">
        <v>1</v>
      </c>
      <c r="E11" s="136" t="n">
        <v>0</v>
      </c>
      <c r="F11" s="110" t="n">
        <v>0</v>
      </c>
      <c r="G11" s="136" t="n">
        <v>2</v>
      </c>
      <c r="H11" s="110" t="n">
        <v>1</v>
      </c>
      <c r="I11" s="136" t="n">
        <v>0</v>
      </c>
      <c r="J11" s="110" t="n">
        <v>0</v>
      </c>
    </row>
    <row r="12" customFormat="false" ht="22.5" hidden="false" customHeight="true" outlineLevel="0" collapsed="false">
      <c r="A12" s="107" t="s">
        <v>148</v>
      </c>
      <c r="B12" s="153" t="n">
        <v>2</v>
      </c>
      <c r="C12" s="136" t="n">
        <v>2</v>
      </c>
      <c r="D12" s="110" t="n">
        <v>1</v>
      </c>
      <c r="E12" s="136" t="n">
        <v>0</v>
      </c>
      <c r="F12" s="110" t="n">
        <v>0</v>
      </c>
      <c r="G12" s="136" t="n">
        <v>2</v>
      </c>
      <c r="H12" s="110" t="n">
        <v>1</v>
      </c>
      <c r="I12" s="136" t="n">
        <v>0</v>
      </c>
      <c r="J12" s="110" t="n">
        <v>0</v>
      </c>
    </row>
    <row r="13" customFormat="false" ht="22.5" hidden="false" customHeight="true" outlineLevel="0" collapsed="false">
      <c r="A13" s="107" t="s">
        <v>149</v>
      </c>
      <c r="B13" s="153" t="n">
        <v>1</v>
      </c>
      <c r="C13" s="136" t="n">
        <v>0</v>
      </c>
      <c r="D13" s="110" t="n">
        <v>0</v>
      </c>
      <c r="E13" s="136" t="n">
        <v>1</v>
      </c>
      <c r="F13" s="110" t="n">
        <v>1</v>
      </c>
      <c r="G13" s="136" t="n">
        <v>1</v>
      </c>
      <c r="H13" s="110" t="n">
        <v>1</v>
      </c>
      <c r="I13" s="136" t="n">
        <v>0</v>
      </c>
      <c r="J13" s="110" t="n">
        <v>0</v>
      </c>
    </row>
    <row r="14" customFormat="false" ht="22.5" hidden="false" customHeight="true" outlineLevel="0" collapsed="false">
      <c r="A14" s="107" t="s">
        <v>150</v>
      </c>
      <c r="B14" s="153" t="s">
        <v>206</v>
      </c>
      <c r="C14" s="136"/>
      <c r="D14" s="110"/>
      <c r="E14" s="136"/>
      <c r="F14" s="110"/>
      <c r="G14" s="136"/>
      <c r="H14" s="110"/>
      <c r="I14" s="136"/>
      <c r="J14" s="110"/>
    </row>
    <row r="15" customFormat="false" ht="22.5" hidden="false" customHeight="true" outlineLevel="0" collapsed="false">
      <c r="A15" s="107" t="s">
        <v>151</v>
      </c>
      <c r="B15" s="153" t="s">
        <v>206</v>
      </c>
      <c r="C15" s="136"/>
      <c r="D15" s="110"/>
      <c r="E15" s="136"/>
      <c r="F15" s="110"/>
      <c r="G15" s="136"/>
      <c r="H15" s="110"/>
      <c r="I15" s="136"/>
      <c r="J15" s="110"/>
    </row>
    <row r="16" customFormat="false" ht="22.5" hidden="false" customHeight="true" outlineLevel="0" collapsed="false">
      <c r="A16" s="107" t="s">
        <v>152</v>
      </c>
      <c r="B16" s="153" t="n">
        <v>4</v>
      </c>
      <c r="C16" s="136" t="n">
        <v>3</v>
      </c>
      <c r="D16" s="110" t="n">
        <v>0.75</v>
      </c>
      <c r="E16" s="136" t="n">
        <v>1</v>
      </c>
      <c r="F16" s="110" t="n">
        <v>0.25</v>
      </c>
      <c r="G16" s="136" t="n">
        <v>4</v>
      </c>
      <c r="H16" s="110" t="n">
        <v>1</v>
      </c>
      <c r="I16" s="136" t="n">
        <v>0</v>
      </c>
      <c r="J16" s="110" t="n">
        <v>0</v>
      </c>
    </row>
    <row r="17" customFormat="false" ht="22.5" hidden="false" customHeight="true" outlineLevel="0" collapsed="false">
      <c r="A17" s="107" t="s">
        <v>153</v>
      </c>
      <c r="B17" s="153" t="n">
        <v>10</v>
      </c>
      <c r="C17" s="136" t="n">
        <v>9</v>
      </c>
      <c r="D17" s="110" t="n">
        <v>0.9</v>
      </c>
      <c r="E17" s="136" t="n">
        <v>1</v>
      </c>
      <c r="F17" s="110" t="n">
        <v>0.1</v>
      </c>
      <c r="G17" s="136" t="n">
        <v>10</v>
      </c>
      <c r="H17" s="110" t="n">
        <v>1</v>
      </c>
      <c r="I17" s="136" t="n">
        <v>0</v>
      </c>
      <c r="J17" s="110" t="n">
        <v>0</v>
      </c>
    </row>
    <row r="18" customFormat="false" ht="22.5" hidden="false" customHeight="true" outlineLevel="0" collapsed="false">
      <c r="A18" s="107" t="s">
        <v>154</v>
      </c>
      <c r="B18" s="153" t="n">
        <v>3</v>
      </c>
      <c r="C18" s="136" t="n">
        <v>2</v>
      </c>
      <c r="D18" s="110" t="n">
        <v>0.666666666666667</v>
      </c>
      <c r="E18" s="136" t="n">
        <v>1</v>
      </c>
      <c r="F18" s="110" t="n">
        <v>0.333333333333333</v>
      </c>
      <c r="G18" s="136" t="n">
        <v>3</v>
      </c>
      <c r="H18" s="110" t="n">
        <v>1</v>
      </c>
      <c r="I18" s="136" t="n">
        <v>0</v>
      </c>
      <c r="J18" s="110" t="n">
        <v>0</v>
      </c>
    </row>
    <row r="19" customFormat="false" ht="22.5" hidden="false" customHeight="true" outlineLevel="0" collapsed="false">
      <c r="A19" s="107" t="s">
        <v>155</v>
      </c>
      <c r="B19" s="153" t="n">
        <v>2</v>
      </c>
      <c r="C19" s="136" t="n">
        <v>1</v>
      </c>
      <c r="D19" s="110" t="n">
        <v>0.5</v>
      </c>
      <c r="E19" s="136" t="n">
        <v>1</v>
      </c>
      <c r="F19" s="110" t="n">
        <v>0.5</v>
      </c>
      <c r="G19" s="136" t="n">
        <v>2</v>
      </c>
      <c r="H19" s="110" t="n">
        <v>1</v>
      </c>
      <c r="I19" s="136" t="n">
        <v>0</v>
      </c>
      <c r="J19" s="110" t="n">
        <v>0</v>
      </c>
    </row>
    <row r="20" customFormat="false" ht="22.5" hidden="false" customHeight="true" outlineLevel="0" collapsed="false">
      <c r="A20" s="107" t="s">
        <v>156</v>
      </c>
      <c r="B20" s="153" t="n">
        <v>1</v>
      </c>
      <c r="C20" s="136" t="n">
        <v>1</v>
      </c>
      <c r="D20" s="110" t="n">
        <v>1</v>
      </c>
      <c r="E20" s="136" t="n">
        <v>0</v>
      </c>
      <c r="F20" s="110" t="n">
        <v>0</v>
      </c>
      <c r="G20" s="136" t="n">
        <v>1</v>
      </c>
      <c r="H20" s="110" t="n">
        <v>1</v>
      </c>
      <c r="I20" s="136" t="n">
        <v>0</v>
      </c>
      <c r="J20" s="110" t="n">
        <v>0</v>
      </c>
    </row>
    <row r="21" customFormat="false" ht="22.5" hidden="false" customHeight="true" outlineLevel="0" collapsed="false">
      <c r="A21" s="107" t="s">
        <v>157</v>
      </c>
      <c r="B21" s="153" t="s">
        <v>206</v>
      </c>
      <c r="C21" s="136"/>
      <c r="D21" s="110"/>
      <c r="E21" s="136"/>
      <c r="F21" s="110"/>
      <c r="G21" s="136"/>
      <c r="H21" s="110"/>
      <c r="I21" s="136"/>
      <c r="J21" s="110"/>
    </row>
    <row r="22" customFormat="false" ht="22.5" hidden="false" customHeight="true" outlineLevel="0" collapsed="false">
      <c r="A22" s="107" t="s">
        <v>158</v>
      </c>
      <c r="B22" s="153" t="n">
        <v>2</v>
      </c>
      <c r="C22" s="136" t="n">
        <v>2</v>
      </c>
      <c r="D22" s="110" t="n">
        <v>1</v>
      </c>
      <c r="E22" s="136" t="n">
        <v>0</v>
      </c>
      <c r="F22" s="110" t="n">
        <v>0</v>
      </c>
      <c r="G22" s="136" t="n">
        <v>2</v>
      </c>
      <c r="H22" s="110" t="n">
        <v>1</v>
      </c>
      <c r="I22" s="136" t="n">
        <v>0</v>
      </c>
      <c r="J22" s="110" t="n">
        <v>0</v>
      </c>
    </row>
    <row r="23" customFormat="false" ht="22.5" hidden="false" customHeight="true" outlineLevel="0" collapsed="false">
      <c r="A23" s="107" t="s">
        <v>159</v>
      </c>
      <c r="B23" s="153" t="n">
        <v>5</v>
      </c>
      <c r="C23" s="136" t="n">
        <v>5</v>
      </c>
      <c r="D23" s="110" t="n">
        <v>1</v>
      </c>
      <c r="E23" s="136" t="n">
        <v>0</v>
      </c>
      <c r="F23" s="110" t="n">
        <v>0</v>
      </c>
      <c r="G23" s="136" t="n">
        <v>4</v>
      </c>
      <c r="H23" s="110" t="n">
        <v>0.8</v>
      </c>
      <c r="I23" s="136" t="n">
        <v>1</v>
      </c>
      <c r="J23" s="110" t="n">
        <v>0.2</v>
      </c>
    </row>
    <row r="24" customFormat="false" ht="22.5" hidden="false" customHeight="true" outlineLevel="0" collapsed="false">
      <c r="A24" s="107" t="s">
        <v>160</v>
      </c>
      <c r="B24" s="153" t="n">
        <v>5</v>
      </c>
      <c r="C24" s="136" t="n">
        <v>3</v>
      </c>
      <c r="D24" s="110" t="n">
        <v>0.6</v>
      </c>
      <c r="E24" s="136" t="n">
        <v>2</v>
      </c>
      <c r="F24" s="110" t="n">
        <v>0.4</v>
      </c>
      <c r="G24" s="136" t="n">
        <v>4</v>
      </c>
      <c r="H24" s="110" t="n">
        <v>0.8</v>
      </c>
      <c r="I24" s="136" t="n">
        <v>1</v>
      </c>
      <c r="J24" s="110" t="n">
        <v>0.2</v>
      </c>
    </row>
    <row r="25" customFormat="false" ht="22.5" hidden="false" customHeight="true" outlineLevel="0" collapsed="false">
      <c r="A25" s="107" t="s">
        <v>161</v>
      </c>
      <c r="B25" s="153" t="n">
        <v>18</v>
      </c>
      <c r="C25" s="136" t="n">
        <v>15</v>
      </c>
      <c r="D25" s="110" t="n">
        <v>0.833333333333333</v>
      </c>
      <c r="E25" s="136" t="n">
        <v>3</v>
      </c>
      <c r="F25" s="110" t="n">
        <v>0.166666666666667</v>
      </c>
      <c r="G25" s="136" t="n">
        <v>15</v>
      </c>
      <c r="H25" s="110" t="n">
        <v>0.833333333333333</v>
      </c>
      <c r="I25" s="136" t="n">
        <v>3</v>
      </c>
      <c r="J25" s="110" t="n">
        <v>0.166666666666667</v>
      </c>
    </row>
    <row r="26" customFormat="false" ht="22.5" hidden="false" customHeight="true" outlineLevel="0" collapsed="false">
      <c r="A26" s="107" t="s">
        <v>162</v>
      </c>
      <c r="B26" s="153" t="n">
        <v>3</v>
      </c>
      <c r="C26" s="136" t="n">
        <v>3</v>
      </c>
      <c r="D26" s="110" t="n">
        <v>1</v>
      </c>
      <c r="E26" s="136" t="n">
        <v>0</v>
      </c>
      <c r="F26" s="110" t="n">
        <v>0</v>
      </c>
      <c r="G26" s="136" t="n">
        <v>3</v>
      </c>
      <c r="H26" s="110" t="n">
        <v>1</v>
      </c>
      <c r="I26" s="136" t="n">
        <v>0</v>
      </c>
      <c r="J26" s="110" t="n">
        <v>0</v>
      </c>
    </row>
    <row r="27" customFormat="false" ht="22.5" hidden="false" customHeight="true" outlineLevel="0" collapsed="false">
      <c r="A27" s="107" t="s">
        <v>163</v>
      </c>
      <c r="B27" s="153" t="n">
        <v>4</v>
      </c>
      <c r="C27" s="136" t="n">
        <v>4</v>
      </c>
      <c r="D27" s="110" t="n">
        <v>1</v>
      </c>
      <c r="E27" s="136" t="n">
        <v>0</v>
      </c>
      <c r="F27" s="110" t="n">
        <v>0</v>
      </c>
      <c r="G27" s="136" t="n">
        <v>4</v>
      </c>
      <c r="H27" s="110" t="n">
        <v>1</v>
      </c>
      <c r="I27" s="136" t="n">
        <v>0</v>
      </c>
      <c r="J27" s="110" t="n">
        <v>0</v>
      </c>
    </row>
    <row r="28" customFormat="false" ht="22.5" hidden="false" customHeight="true" outlineLevel="0" collapsed="false">
      <c r="A28" s="107" t="s">
        <v>164</v>
      </c>
      <c r="B28" s="153" t="n">
        <v>4</v>
      </c>
      <c r="C28" s="136" t="n">
        <v>4</v>
      </c>
      <c r="D28" s="110" t="n">
        <v>1</v>
      </c>
      <c r="E28" s="136" t="n">
        <v>0</v>
      </c>
      <c r="F28" s="110" t="n">
        <v>0</v>
      </c>
      <c r="G28" s="136" t="n">
        <v>4</v>
      </c>
      <c r="H28" s="110" t="n">
        <v>1</v>
      </c>
      <c r="I28" s="136" t="n">
        <v>0</v>
      </c>
      <c r="J28" s="110" t="n">
        <v>0</v>
      </c>
    </row>
    <row r="29" customFormat="false" ht="22.5" hidden="false" customHeight="true" outlineLevel="0" collapsed="false">
      <c r="A29" s="107" t="s">
        <v>165</v>
      </c>
      <c r="B29" s="153" t="n">
        <v>1</v>
      </c>
      <c r="C29" s="136" t="n">
        <v>1</v>
      </c>
      <c r="D29" s="110" t="n">
        <v>1</v>
      </c>
      <c r="E29" s="136" t="n">
        <v>0</v>
      </c>
      <c r="F29" s="110" t="n">
        <v>0</v>
      </c>
      <c r="G29" s="136" t="n">
        <v>1</v>
      </c>
      <c r="H29" s="110" t="n">
        <v>1</v>
      </c>
      <c r="I29" s="136" t="n">
        <v>0</v>
      </c>
      <c r="J29" s="110" t="n">
        <v>0</v>
      </c>
    </row>
    <row r="30" customFormat="false" ht="22.5" hidden="false" customHeight="true" outlineLevel="0" collapsed="false">
      <c r="A30" s="107" t="s">
        <v>166</v>
      </c>
      <c r="B30" s="153" t="n">
        <v>3</v>
      </c>
      <c r="C30" s="136" t="n">
        <v>3</v>
      </c>
      <c r="D30" s="110" t="n">
        <v>1</v>
      </c>
      <c r="E30" s="136" t="n">
        <v>0</v>
      </c>
      <c r="F30" s="110" t="n">
        <v>0</v>
      </c>
      <c r="G30" s="136" t="n">
        <v>2</v>
      </c>
      <c r="H30" s="110" t="n">
        <v>0.666666666666667</v>
      </c>
      <c r="I30" s="136" t="n">
        <v>1</v>
      </c>
      <c r="J30" s="110" t="n">
        <v>0.333333333333333</v>
      </c>
    </row>
    <row r="31" customFormat="false" ht="22.5" hidden="false" customHeight="true" outlineLevel="0" collapsed="false">
      <c r="A31" s="107" t="s">
        <v>167</v>
      </c>
      <c r="B31" s="153" t="s">
        <v>206</v>
      </c>
      <c r="C31" s="136"/>
      <c r="D31" s="110"/>
      <c r="E31" s="136"/>
      <c r="F31" s="110"/>
      <c r="G31" s="136"/>
      <c r="H31" s="110"/>
      <c r="I31" s="136"/>
      <c r="J31" s="110"/>
    </row>
    <row r="32" customFormat="false" ht="22.5" hidden="false" customHeight="true" outlineLevel="0" collapsed="false">
      <c r="A32" s="107" t="s">
        <v>168</v>
      </c>
      <c r="B32" s="153" t="n">
        <v>1</v>
      </c>
      <c r="C32" s="136" t="n">
        <v>1</v>
      </c>
      <c r="D32" s="110" t="n">
        <v>1</v>
      </c>
      <c r="E32" s="136" t="n">
        <v>0</v>
      </c>
      <c r="F32" s="110" t="n">
        <v>0</v>
      </c>
      <c r="G32" s="136" t="n">
        <v>1</v>
      </c>
      <c r="H32" s="110" t="n">
        <v>1</v>
      </c>
      <c r="I32" s="136" t="n">
        <v>0</v>
      </c>
      <c r="J32" s="110" t="n">
        <v>0</v>
      </c>
    </row>
    <row r="33" customFormat="false" ht="22.5" hidden="false" customHeight="true" outlineLevel="0" collapsed="false">
      <c r="A33" s="107" t="s">
        <v>169</v>
      </c>
      <c r="B33" s="153" t="n">
        <v>4</v>
      </c>
      <c r="C33" s="136" t="n">
        <v>4</v>
      </c>
      <c r="D33" s="110" t="n">
        <v>1</v>
      </c>
      <c r="E33" s="136" t="n">
        <v>0</v>
      </c>
      <c r="F33" s="110" t="n">
        <v>0</v>
      </c>
      <c r="G33" s="136" t="n">
        <v>4</v>
      </c>
      <c r="H33" s="110" t="n">
        <v>1</v>
      </c>
      <c r="I33" s="136" t="n">
        <v>0</v>
      </c>
      <c r="J33" s="110" t="n">
        <v>0</v>
      </c>
    </row>
    <row r="34" customFormat="false" ht="22.5" hidden="false" customHeight="true" outlineLevel="0" collapsed="false">
      <c r="A34" s="107" t="s">
        <v>170</v>
      </c>
      <c r="B34" s="153" t="n">
        <v>2</v>
      </c>
      <c r="C34" s="136" t="n">
        <v>2</v>
      </c>
      <c r="D34" s="110" t="n">
        <v>1</v>
      </c>
      <c r="E34" s="136" t="n">
        <v>0</v>
      </c>
      <c r="F34" s="110" t="n">
        <v>0</v>
      </c>
      <c r="G34" s="136" t="n">
        <v>2</v>
      </c>
      <c r="H34" s="110" t="n">
        <v>1</v>
      </c>
      <c r="I34" s="136" t="n">
        <v>0</v>
      </c>
      <c r="J34" s="110" t="n">
        <v>0</v>
      </c>
    </row>
    <row r="35" customFormat="false" ht="22.5" hidden="false" customHeight="true" outlineLevel="0" collapsed="false">
      <c r="A35" s="107" t="s">
        <v>171</v>
      </c>
      <c r="B35" s="153" t="n">
        <v>5</v>
      </c>
      <c r="C35" s="136" t="n">
        <v>5</v>
      </c>
      <c r="D35" s="110" t="n">
        <v>1</v>
      </c>
      <c r="E35" s="136" t="n">
        <v>0</v>
      </c>
      <c r="F35" s="110" t="n">
        <v>0</v>
      </c>
      <c r="G35" s="136" t="n">
        <v>5</v>
      </c>
      <c r="H35" s="110" t="n">
        <v>1</v>
      </c>
      <c r="I35" s="136" t="n">
        <v>0</v>
      </c>
      <c r="J35" s="110" t="n">
        <v>0</v>
      </c>
    </row>
    <row r="36" customFormat="false" ht="22.5" hidden="false" customHeight="true" outlineLevel="0" collapsed="false">
      <c r="A36" s="107" t="s">
        <v>172</v>
      </c>
      <c r="B36" s="153" t="n">
        <v>2</v>
      </c>
      <c r="C36" s="136" t="n">
        <v>2</v>
      </c>
      <c r="D36" s="110" t="n">
        <v>1</v>
      </c>
      <c r="E36" s="136" t="n">
        <v>0</v>
      </c>
      <c r="F36" s="110" t="n">
        <v>0</v>
      </c>
      <c r="G36" s="136" t="n">
        <v>2</v>
      </c>
      <c r="H36" s="110" t="n">
        <v>1</v>
      </c>
      <c r="I36" s="136" t="n">
        <v>0</v>
      </c>
      <c r="J36" s="110" t="n">
        <v>0</v>
      </c>
    </row>
    <row r="37" customFormat="false" ht="22.5" hidden="false" customHeight="true" outlineLevel="0" collapsed="false">
      <c r="A37" s="107" t="s">
        <v>173</v>
      </c>
      <c r="B37" s="153" t="n">
        <v>1</v>
      </c>
      <c r="C37" s="136" t="n">
        <v>1</v>
      </c>
      <c r="D37" s="110" t="n">
        <v>1</v>
      </c>
      <c r="E37" s="136" t="n">
        <v>0</v>
      </c>
      <c r="F37" s="110" t="n">
        <v>0</v>
      </c>
      <c r="G37" s="136" t="n">
        <v>1</v>
      </c>
      <c r="H37" s="110" t="n">
        <v>1</v>
      </c>
      <c r="I37" s="136" t="n">
        <v>0</v>
      </c>
      <c r="J37" s="110" t="n">
        <v>0</v>
      </c>
    </row>
    <row r="38" customFormat="false" ht="22.5" hidden="false" customHeight="true" outlineLevel="0" collapsed="false">
      <c r="A38" s="107" t="s">
        <v>174</v>
      </c>
      <c r="B38" s="153" t="n">
        <v>20</v>
      </c>
      <c r="C38" s="136" t="n">
        <v>20</v>
      </c>
      <c r="D38" s="110" t="n">
        <v>1</v>
      </c>
      <c r="E38" s="136" t="n">
        <v>0</v>
      </c>
      <c r="F38" s="110" t="n">
        <v>0</v>
      </c>
      <c r="G38" s="136" t="n">
        <v>18</v>
      </c>
      <c r="H38" s="110" t="n">
        <v>0.9</v>
      </c>
      <c r="I38" s="136" t="n">
        <v>2</v>
      </c>
      <c r="J38" s="110" t="n">
        <v>0.1</v>
      </c>
    </row>
    <row r="39" customFormat="false" ht="22.5" hidden="false" customHeight="true" outlineLevel="0" collapsed="false">
      <c r="A39" s="111" t="s">
        <v>175</v>
      </c>
      <c r="B39" s="111" t="n">
        <v>3</v>
      </c>
      <c r="C39" s="137" t="n">
        <v>3</v>
      </c>
      <c r="D39" s="114" t="n">
        <v>1</v>
      </c>
      <c r="E39" s="137" t="n">
        <v>0</v>
      </c>
      <c r="F39" s="114" t="n">
        <v>0</v>
      </c>
      <c r="G39" s="137" t="n">
        <v>3</v>
      </c>
      <c r="H39" s="114" t="n">
        <v>1</v>
      </c>
      <c r="I39" s="137" t="n">
        <v>0</v>
      </c>
      <c r="J39" s="114" t="n">
        <v>0</v>
      </c>
    </row>
    <row r="40" customFormat="false" ht="22.5" hidden="false" customHeight="true" outlineLevel="0" collapsed="false">
      <c r="C40" s="138"/>
      <c r="D40" s="115"/>
      <c r="E40" s="138"/>
      <c r="F40" s="115"/>
      <c r="G40" s="138"/>
      <c r="H40" s="115"/>
      <c r="I40" s="138"/>
      <c r="J40" s="115"/>
    </row>
    <row r="41" customFormat="false" ht="22.5" hidden="false" customHeight="true" outlineLevel="0" collapsed="false">
      <c r="A41" s="99" t="s">
        <v>176</v>
      </c>
      <c r="B41" s="99" t="n">
        <v>113</v>
      </c>
      <c r="C41" s="139" t="n">
        <v>101</v>
      </c>
      <c r="D41" s="118" t="n">
        <v>0.893805309734513</v>
      </c>
      <c r="E41" s="139" t="n">
        <v>12</v>
      </c>
      <c r="F41" s="118" t="n">
        <v>0.106194690265487</v>
      </c>
      <c r="G41" s="139" t="n">
        <v>105</v>
      </c>
      <c r="H41" s="118" t="n">
        <v>0.929203539823009</v>
      </c>
      <c r="I41" s="139" t="n">
        <v>8</v>
      </c>
      <c r="J41" s="118" t="n">
        <v>0.0707964601769912</v>
      </c>
    </row>
  </sheetData>
  <mergeCells count="9">
    <mergeCell ref="A1:A4"/>
    <mergeCell ref="B1:B4"/>
    <mergeCell ref="C1:J1"/>
    <mergeCell ref="C2:F2"/>
    <mergeCell ref="G2:J2"/>
    <mergeCell ref="C3:D3"/>
    <mergeCell ref="E3:F3"/>
    <mergeCell ref="G3:H3"/>
    <mergeCell ref="I3:J3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12109375" defaultRowHeight="22.5" zeroHeight="false" outlineLevelRow="0" outlineLevelCol="0"/>
  <cols>
    <col collapsed="false" customWidth="true" hidden="false" outlineLevel="0" max="1" min="1" style="96" width="5.87"/>
    <col collapsed="false" customWidth="true" hidden="false" outlineLevel="0" max="2" min="2" style="96" width="14.62"/>
    <col collapsed="false" customWidth="false" hidden="false" outlineLevel="0" max="257" min="3" style="96" width="8.12"/>
  </cols>
  <sheetData>
    <row r="1" customFormat="false" ht="13.5" hidden="false" customHeight="true" outlineLevel="0" collapsed="false">
      <c r="A1" s="98" t="s">
        <v>208</v>
      </c>
      <c r="B1" s="97" t="s">
        <v>133</v>
      </c>
      <c r="C1" s="98" t="s">
        <v>80</v>
      </c>
      <c r="D1" s="99" t="s">
        <v>18</v>
      </c>
      <c r="E1" s="99"/>
      <c r="F1" s="99"/>
      <c r="G1" s="99"/>
      <c r="H1" s="99"/>
      <c r="I1" s="99"/>
      <c r="J1" s="99"/>
    </row>
    <row r="2" customFormat="false" ht="22.5" hidden="false" customHeight="true" outlineLevel="0" collapsed="false">
      <c r="A2" s="98"/>
      <c r="B2" s="98"/>
      <c r="C2" s="98"/>
      <c r="D2" s="99"/>
      <c r="E2" s="99"/>
      <c r="F2" s="99"/>
      <c r="G2" s="99"/>
      <c r="H2" s="99"/>
      <c r="I2" s="99"/>
      <c r="J2" s="99"/>
    </row>
    <row r="3" customFormat="false" ht="22.5" hidden="false" customHeight="true" outlineLevel="0" collapsed="false">
      <c r="A3" s="98"/>
      <c r="B3" s="98"/>
      <c r="C3" s="98"/>
      <c r="D3" s="100" t="s">
        <v>134</v>
      </c>
      <c r="E3" s="101" t="s">
        <v>135</v>
      </c>
      <c r="F3" s="101" t="s">
        <v>136</v>
      </c>
      <c r="G3" s="101" t="s">
        <v>137</v>
      </c>
      <c r="H3" s="101" t="s">
        <v>138</v>
      </c>
      <c r="I3" s="101" t="s">
        <v>139</v>
      </c>
      <c r="J3" s="102" t="s">
        <v>140</v>
      </c>
    </row>
    <row r="4" customFormat="false" ht="13.5" hidden="false" customHeight="true" outlineLevel="0" collapsed="false">
      <c r="A4" s="98"/>
      <c r="B4" s="98"/>
      <c r="C4" s="98"/>
      <c r="D4" s="100"/>
      <c r="E4" s="101"/>
      <c r="F4" s="101"/>
      <c r="G4" s="101"/>
      <c r="H4" s="101"/>
      <c r="I4" s="101"/>
      <c r="J4" s="102"/>
    </row>
    <row r="5" customFormat="false" ht="22.5" hidden="false" customHeight="true" outlineLevel="0" collapsed="false">
      <c r="A5" s="103" t="n">
        <v>1</v>
      </c>
      <c r="B5" s="103" t="s">
        <v>168</v>
      </c>
      <c r="C5" s="103" t="n">
        <v>1</v>
      </c>
      <c r="D5" s="104" t="s">
        <v>177</v>
      </c>
      <c r="E5" s="105" t="n">
        <v>1</v>
      </c>
      <c r="F5" s="105" t="s">
        <v>177</v>
      </c>
      <c r="G5" s="105" t="s">
        <v>177</v>
      </c>
      <c r="H5" s="105" t="s">
        <v>177</v>
      </c>
      <c r="I5" s="105" t="s">
        <v>177</v>
      </c>
      <c r="J5" s="154" t="n">
        <v>1</v>
      </c>
    </row>
    <row r="6" customFormat="false" ht="22.5" hidden="false" customHeight="true" outlineLevel="0" collapsed="false">
      <c r="A6" s="153" t="n">
        <v>2</v>
      </c>
      <c r="B6" s="107" t="s">
        <v>157</v>
      </c>
      <c r="C6" s="153" t="n">
        <v>3</v>
      </c>
      <c r="D6" s="108" t="n">
        <v>0.5</v>
      </c>
      <c r="E6" s="109" t="n">
        <v>0.625</v>
      </c>
      <c r="F6" s="109" t="n">
        <v>0.814814814814815</v>
      </c>
      <c r="G6" s="109" t="n">
        <v>0.692307692307692</v>
      </c>
      <c r="H6" s="109" t="n">
        <v>0.839285714285714</v>
      </c>
      <c r="I6" s="109" t="n">
        <v>0.757575757575758</v>
      </c>
      <c r="J6" s="155" t="n">
        <v>0.762135922330097</v>
      </c>
    </row>
    <row r="7" customFormat="false" ht="22.5" hidden="false" customHeight="true" outlineLevel="0" collapsed="false">
      <c r="A7" s="153" t="n">
        <v>3</v>
      </c>
      <c r="B7" s="107" t="s">
        <v>175</v>
      </c>
      <c r="C7" s="153" t="n">
        <v>6</v>
      </c>
      <c r="D7" s="108" t="n">
        <v>0.444444444444444</v>
      </c>
      <c r="E7" s="109" t="n">
        <v>0.6</v>
      </c>
      <c r="F7" s="109" t="n">
        <v>0.791666666666667</v>
      </c>
      <c r="G7" s="109" t="n">
        <v>0.693548387096774</v>
      </c>
      <c r="H7" s="109" t="n">
        <v>0.74468085106383</v>
      </c>
      <c r="I7" s="109" t="n">
        <v>0.766666666666667</v>
      </c>
      <c r="J7" s="155" t="n">
        <v>0.726141078838174</v>
      </c>
    </row>
    <row r="8" customFormat="false" ht="22.5" hidden="false" customHeight="true" outlineLevel="0" collapsed="false">
      <c r="A8" s="153" t="n">
        <v>4</v>
      </c>
      <c r="B8" s="107" t="s">
        <v>141</v>
      </c>
      <c r="C8" s="153" t="n">
        <v>7</v>
      </c>
      <c r="D8" s="108" t="n">
        <v>0.571428571428571</v>
      </c>
      <c r="E8" s="109" t="n">
        <v>0.642857142857143</v>
      </c>
      <c r="F8" s="109" t="n">
        <v>0.75</v>
      </c>
      <c r="G8" s="109" t="n">
        <v>0.714285714285714</v>
      </c>
      <c r="H8" s="109" t="n">
        <v>0.8</v>
      </c>
      <c r="I8" s="109" t="n">
        <v>0.68421052631579</v>
      </c>
      <c r="J8" s="155" t="n">
        <v>0.702380952380952</v>
      </c>
    </row>
    <row r="9" customFormat="false" ht="22.5" hidden="false" customHeight="true" outlineLevel="0" collapsed="false">
      <c r="A9" s="153" t="n">
        <v>5</v>
      </c>
      <c r="B9" s="107" t="s">
        <v>143</v>
      </c>
      <c r="C9" s="153" t="n">
        <v>1</v>
      </c>
      <c r="D9" s="108" t="n">
        <v>1</v>
      </c>
      <c r="E9" s="109" t="n">
        <v>1</v>
      </c>
      <c r="F9" s="109" t="n">
        <v>0</v>
      </c>
      <c r="G9" s="109" t="n">
        <v>0.5</v>
      </c>
      <c r="H9" s="109" t="n">
        <v>0.8</v>
      </c>
      <c r="I9" s="109" t="n">
        <v>0.75</v>
      </c>
      <c r="J9" s="155" t="n">
        <v>0.666666666666667</v>
      </c>
    </row>
    <row r="10" customFormat="false" ht="22.5" hidden="false" customHeight="true" outlineLevel="0" collapsed="false">
      <c r="A10" s="153" t="n">
        <v>6</v>
      </c>
      <c r="B10" s="107" t="s">
        <v>166</v>
      </c>
      <c r="C10" s="153" t="n">
        <v>9</v>
      </c>
      <c r="D10" s="108" t="n">
        <v>0.5</v>
      </c>
      <c r="E10" s="109" t="n">
        <v>0.666666666666667</v>
      </c>
      <c r="F10" s="109" t="n">
        <v>0.272727272727273</v>
      </c>
      <c r="G10" s="109" t="n">
        <v>0.757575757575758</v>
      </c>
      <c r="H10" s="109" t="n">
        <v>0.592592592592593</v>
      </c>
      <c r="I10" s="109" t="n">
        <v>0.686274509803922</v>
      </c>
      <c r="J10" s="155" t="n">
        <v>0.643410852713178</v>
      </c>
    </row>
    <row r="11" customFormat="false" ht="22.5" hidden="false" customHeight="true" outlineLevel="0" collapsed="false">
      <c r="A11" s="153" t="n">
        <v>7</v>
      </c>
      <c r="B11" s="107" t="s">
        <v>164</v>
      </c>
      <c r="C11" s="153" t="n">
        <v>13</v>
      </c>
      <c r="D11" s="108" t="n">
        <v>0.647058823529412</v>
      </c>
      <c r="E11" s="109" t="n">
        <v>0.555555555555556</v>
      </c>
      <c r="F11" s="109" t="n">
        <v>0.76</v>
      </c>
      <c r="G11" s="109" t="n">
        <v>0.770491803278689</v>
      </c>
      <c r="H11" s="109" t="n">
        <v>0.607142857142857</v>
      </c>
      <c r="I11" s="109" t="n">
        <v>0.543859649122807</v>
      </c>
      <c r="J11" s="155" t="n">
        <v>0.630727762803235</v>
      </c>
    </row>
    <row r="12" customFormat="false" ht="22.5" hidden="false" customHeight="true" outlineLevel="0" collapsed="false">
      <c r="A12" s="153" t="n">
        <v>8</v>
      </c>
      <c r="B12" s="107" t="s">
        <v>152</v>
      </c>
      <c r="C12" s="153" t="n">
        <v>14</v>
      </c>
      <c r="D12" s="108" t="n">
        <v>0.777777777777778</v>
      </c>
      <c r="E12" s="109" t="n">
        <v>0.657142857142857</v>
      </c>
      <c r="F12" s="109" t="n">
        <v>0.648648648648649</v>
      </c>
      <c r="G12" s="109" t="n">
        <v>0.507246376811594</v>
      </c>
      <c r="H12" s="109" t="n">
        <v>0.691489361702128</v>
      </c>
      <c r="I12" s="109" t="n">
        <v>0.612903225806452</v>
      </c>
      <c r="J12" s="155" t="n">
        <v>0.625</v>
      </c>
    </row>
    <row r="13" customFormat="false" ht="22.5" hidden="false" customHeight="true" outlineLevel="0" collapsed="false">
      <c r="A13" s="153" t="n">
        <v>9</v>
      </c>
      <c r="B13" s="107" t="s">
        <v>155</v>
      </c>
      <c r="C13" s="153" t="n">
        <v>9</v>
      </c>
      <c r="D13" s="108" t="n">
        <v>0.666666666666667</v>
      </c>
      <c r="E13" s="109" t="n">
        <v>0.571428571428571</v>
      </c>
      <c r="F13" s="109" t="n">
        <v>0.733333333333333</v>
      </c>
      <c r="G13" s="109" t="n">
        <v>0.625</v>
      </c>
      <c r="H13" s="109" t="n">
        <v>0.666666666666667</v>
      </c>
      <c r="I13" s="109" t="n">
        <v>0.563636363636364</v>
      </c>
      <c r="J13" s="155" t="n">
        <v>0.623529411764706</v>
      </c>
    </row>
    <row r="14" customFormat="false" ht="22.5" hidden="false" customHeight="true" outlineLevel="0" collapsed="false">
      <c r="A14" s="153" t="n">
        <v>10</v>
      </c>
      <c r="B14" s="107" t="s">
        <v>174</v>
      </c>
      <c r="C14" s="153" t="n">
        <v>97</v>
      </c>
      <c r="D14" s="108" t="n">
        <v>0.421052631578947</v>
      </c>
      <c r="E14" s="109" t="n">
        <v>0.434579439252336</v>
      </c>
      <c r="F14" s="109" t="n">
        <v>0.555223880597015</v>
      </c>
      <c r="G14" s="109" t="n">
        <v>0.573696145124717</v>
      </c>
      <c r="H14" s="109" t="n">
        <v>0.666666666666667</v>
      </c>
      <c r="I14" s="109" t="n">
        <v>0.63219512195122</v>
      </c>
      <c r="J14" s="155" t="n">
        <v>0.598348348348348</v>
      </c>
    </row>
    <row r="15" customFormat="false" ht="22.5" hidden="false" customHeight="true" outlineLevel="0" collapsed="false">
      <c r="A15" s="153" t="n">
        <v>11</v>
      </c>
      <c r="B15" s="107" t="s">
        <v>158</v>
      </c>
      <c r="C15" s="153" t="n">
        <v>5</v>
      </c>
      <c r="D15" s="108" t="n">
        <v>0.75</v>
      </c>
      <c r="E15" s="109" t="n">
        <v>1</v>
      </c>
      <c r="F15" s="109" t="n">
        <v>0.571428571428571</v>
      </c>
      <c r="G15" s="109" t="n">
        <v>0.6</v>
      </c>
      <c r="H15" s="109" t="n">
        <v>0.411764705882353</v>
      </c>
      <c r="I15" s="109" t="n">
        <v>0.645161290322581</v>
      </c>
      <c r="J15" s="155" t="n">
        <v>0.595238095238095</v>
      </c>
    </row>
    <row r="16" customFormat="false" ht="22.5" hidden="false" customHeight="true" outlineLevel="0" collapsed="false">
      <c r="A16" s="153" t="n">
        <v>12</v>
      </c>
      <c r="B16" s="107" t="s">
        <v>173</v>
      </c>
      <c r="C16" s="153" t="n">
        <v>3</v>
      </c>
      <c r="D16" s="108" t="n">
        <v>0.5</v>
      </c>
      <c r="E16" s="109" t="n">
        <v>0.5</v>
      </c>
      <c r="F16" s="109" t="n">
        <v>0.75</v>
      </c>
      <c r="G16" s="109" t="n">
        <v>0.5</v>
      </c>
      <c r="H16" s="109" t="n">
        <v>0.466666666666667</v>
      </c>
      <c r="I16" s="109" t="n">
        <v>0.636363636363636</v>
      </c>
      <c r="J16" s="155" t="n">
        <v>0.568627450980392</v>
      </c>
    </row>
    <row r="17" customFormat="false" ht="22.5" hidden="false" customHeight="true" outlineLevel="0" collapsed="false">
      <c r="A17" s="153" t="n">
        <v>13</v>
      </c>
      <c r="B17" s="107" t="s">
        <v>169</v>
      </c>
      <c r="C17" s="153" t="n">
        <v>22</v>
      </c>
      <c r="D17" s="108" t="n">
        <v>0.384615384615385</v>
      </c>
      <c r="E17" s="109" t="n">
        <v>0.487804878048781</v>
      </c>
      <c r="F17" s="109" t="n">
        <v>0.522388059701493</v>
      </c>
      <c r="G17" s="109" t="n">
        <v>0.583333333333333</v>
      </c>
      <c r="H17" s="109" t="n">
        <v>0.56390977443609</v>
      </c>
      <c r="I17" s="109" t="n">
        <v>0.588495575221239</v>
      </c>
      <c r="J17" s="155" t="n">
        <v>0.5625</v>
      </c>
    </row>
    <row r="18" customFormat="false" ht="22.5" hidden="false" customHeight="true" outlineLevel="0" collapsed="false">
      <c r="A18" s="153" t="n">
        <v>14</v>
      </c>
      <c r="B18" s="107" t="s">
        <v>153</v>
      </c>
      <c r="C18" s="153" t="n">
        <v>22</v>
      </c>
      <c r="D18" s="108" t="n">
        <v>0.222222222222222</v>
      </c>
      <c r="E18" s="109" t="n">
        <v>0.361702127659575</v>
      </c>
      <c r="F18" s="109" t="n">
        <v>0.53968253968254</v>
      </c>
      <c r="G18" s="109" t="n">
        <v>0.485981308411215</v>
      </c>
      <c r="H18" s="109" t="n">
        <v>0.571428571428571</v>
      </c>
      <c r="I18" s="109" t="n">
        <v>0.65945945945946</v>
      </c>
      <c r="J18" s="155" t="n">
        <v>0.557168784029038</v>
      </c>
    </row>
    <row r="19" customFormat="false" ht="22.5" hidden="false" customHeight="true" outlineLevel="0" collapsed="false">
      <c r="A19" s="153" t="n">
        <v>15</v>
      </c>
      <c r="B19" s="107" t="s">
        <v>156</v>
      </c>
      <c r="C19" s="153" t="n">
        <v>3</v>
      </c>
      <c r="D19" s="108" t="n">
        <v>0</v>
      </c>
      <c r="E19" s="109" t="n">
        <v>0.666666666666667</v>
      </c>
      <c r="F19" s="109" t="n">
        <v>0.615384615384615</v>
      </c>
      <c r="G19" s="109" t="n">
        <v>0.592592592592593</v>
      </c>
      <c r="H19" s="109" t="n">
        <v>0.457142857142857</v>
      </c>
      <c r="I19" s="109" t="n">
        <v>0.596491228070175</v>
      </c>
      <c r="J19" s="155" t="n">
        <v>0.551724137931035</v>
      </c>
    </row>
    <row r="20" customFormat="false" ht="22.5" hidden="false" customHeight="true" outlineLevel="0" collapsed="false">
      <c r="A20" s="153" t="n">
        <v>16</v>
      </c>
      <c r="B20" s="107" t="s">
        <v>160</v>
      </c>
      <c r="C20" s="153" t="n">
        <v>21</v>
      </c>
      <c r="D20" s="108" t="n">
        <v>0.411764705882353</v>
      </c>
      <c r="E20" s="109" t="n">
        <v>0.551020408163265</v>
      </c>
      <c r="F20" s="109" t="n">
        <v>0.4</v>
      </c>
      <c r="G20" s="109" t="n">
        <v>0.662650602409639</v>
      </c>
      <c r="H20" s="109" t="n">
        <v>0.491935483870968</v>
      </c>
      <c r="I20" s="109" t="n">
        <v>0.606741573033708</v>
      </c>
      <c r="J20" s="155" t="n">
        <v>0.547528517110266</v>
      </c>
    </row>
    <row r="21" customFormat="false" ht="22.5" hidden="false" customHeight="true" outlineLevel="0" collapsed="false">
      <c r="A21" s="153" t="n">
        <v>17</v>
      </c>
      <c r="B21" s="107" t="s">
        <v>161</v>
      </c>
      <c r="C21" s="153" t="n">
        <v>83</v>
      </c>
      <c r="D21" s="108" t="n">
        <v>0.517241379310345</v>
      </c>
      <c r="E21" s="109" t="n">
        <v>0.402714932126697</v>
      </c>
      <c r="F21" s="109" t="n">
        <v>0.590673575129534</v>
      </c>
      <c r="G21" s="109" t="n">
        <v>0.515384615384615</v>
      </c>
      <c r="H21" s="109" t="n">
        <v>0.559585492227979</v>
      </c>
      <c r="I21" s="109" t="n">
        <v>0.601178781925344</v>
      </c>
      <c r="J21" s="155" t="n">
        <v>0.54640442532268</v>
      </c>
    </row>
    <row r="22" customFormat="false" ht="22.5" hidden="false" customHeight="true" outlineLevel="0" collapsed="false">
      <c r="A22" s="153" t="n">
        <v>18</v>
      </c>
      <c r="B22" s="107" t="s">
        <v>163</v>
      </c>
      <c r="C22" s="153" t="n">
        <v>17</v>
      </c>
      <c r="D22" s="108" t="n">
        <v>0.636363636363636</v>
      </c>
      <c r="E22" s="109" t="n">
        <v>0.5</v>
      </c>
      <c r="F22" s="109" t="n">
        <v>0.5</v>
      </c>
      <c r="G22" s="109" t="n">
        <v>0.53030303030303</v>
      </c>
      <c r="H22" s="109" t="n">
        <v>0.514018691588785</v>
      </c>
      <c r="I22" s="109" t="n">
        <v>0.608695652173913</v>
      </c>
      <c r="J22" s="155" t="n">
        <v>0.546082949308756</v>
      </c>
    </row>
    <row r="23" customFormat="false" ht="22.5" hidden="false" customHeight="true" outlineLevel="0" collapsed="false">
      <c r="A23" s="153" t="n">
        <v>19</v>
      </c>
      <c r="B23" s="107" t="s">
        <v>167</v>
      </c>
      <c r="C23" s="153" t="n">
        <v>3</v>
      </c>
      <c r="D23" s="108" t="n">
        <v>0.666666666666667</v>
      </c>
      <c r="E23" s="109" t="n">
        <v>0.533333333333333</v>
      </c>
      <c r="F23" s="109" t="n">
        <v>0.7</v>
      </c>
      <c r="G23" s="109" t="n">
        <v>0.5</v>
      </c>
      <c r="H23" s="109" t="n">
        <v>0.666666666666667</v>
      </c>
      <c r="I23" s="109" t="n">
        <v>0.45945945945946</v>
      </c>
      <c r="J23" s="155" t="n">
        <v>0.545454545454545</v>
      </c>
    </row>
    <row r="24" customFormat="false" ht="22.5" hidden="false" customHeight="true" outlineLevel="0" collapsed="false">
      <c r="A24" s="153" t="n">
        <v>20</v>
      </c>
      <c r="B24" s="107" t="s">
        <v>150</v>
      </c>
      <c r="C24" s="153" t="n">
        <v>7</v>
      </c>
      <c r="D24" s="108" t="n">
        <v>0.5</v>
      </c>
      <c r="E24" s="109" t="n">
        <v>0.68421052631579</v>
      </c>
      <c r="F24" s="109" t="n">
        <v>0.692307692307692</v>
      </c>
      <c r="G24" s="109" t="n">
        <v>0.5625</v>
      </c>
      <c r="H24" s="109" t="n">
        <v>0.354166666666667</v>
      </c>
      <c r="I24" s="109" t="n">
        <v>0.540983606557377</v>
      </c>
      <c r="J24" s="155" t="n">
        <v>0.545064377682404</v>
      </c>
    </row>
    <row r="25" customFormat="false" ht="22.5" hidden="false" customHeight="true" outlineLevel="0" collapsed="false">
      <c r="A25" s="153" t="n">
        <v>21</v>
      </c>
      <c r="B25" s="107" t="s">
        <v>162</v>
      </c>
      <c r="C25" s="153" t="n">
        <v>13</v>
      </c>
      <c r="D25" s="108" t="n">
        <v>0.538461538461538</v>
      </c>
      <c r="E25" s="109" t="n">
        <v>0.392156862745098</v>
      </c>
      <c r="F25" s="109" t="n">
        <v>0.533333333333333</v>
      </c>
      <c r="G25" s="109" t="n">
        <v>0.576923076923077</v>
      </c>
      <c r="H25" s="109" t="n">
        <v>0.540540540540541</v>
      </c>
      <c r="I25" s="109" t="n">
        <v>0.549738219895288</v>
      </c>
      <c r="J25" s="155" t="n">
        <v>0.535779816513762</v>
      </c>
    </row>
    <row r="26" customFormat="false" ht="22.5" hidden="false" customHeight="true" outlineLevel="0" collapsed="false">
      <c r="A26" s="153" t="n">
        <v>22</v>
      </c>
      <c r="B26" s="107" t="s">
        <v>147</v>
      </c>
      <c r="C26" s="153" t="n">
        <v>6</v>
      </c>
      <c r="D26" s="108" t="n">
        <v>0</v>
      </c>
      <c r="E26" s="109" t="n">
        <v>0</v>
      </c>
      <c r="F26" s="109" t="n">
        <v>0.282051282051282</v>
      </c>
      <c r="G26" s="109" t="n">
        <v>0.727272727272727</v>
      </c>
      <c r="H26" s="109" t="n">
        <v>0.68</v>
      </c>
      <c r="I26" s="109" t="n">
        <v>0.625</v>
      </c>
      <c r="J26" s="155" t="n">
        <v>0.518987341772152</v>
      </c>
    </row>
    <row r="27" customFormat="false" ht="22.5" hidden="false" customHeight="true" outlineLevel="0" collapsed="false">
      <c r="A27" s="153" t="n">
        <v>23</v>
      </c>
      <c r="B27" s="107" t="s">
        <v>171</v>
      </c>
      <c r="C27" s="153" t="n">
        <v>22</v>
      </c>
      <c r="D27" s="108" t="n">
        <v>0.272727272727273</v>
      </c>
      <c r="E27" s="109" t="n">
        <v>0.410526315789474</v>
      </c>
      <c r="F27" s="109" t="n">
        <v>0.471698113207547</v>
      </c>
      <c r="G27" s="109" t="n">
        <v>0.518796992481203</v>
      </c>
      <c r="H27" s="109" t="n">
        <v>0.539393939393939</v>
      </c>
      <c r="I27" s="109" t="n">
        <v>0.566801619433198</v>
      </c>
      <c r="J27" s="155" t="n">
        <v>0.51171875</v>
      </c>
    </row>
    <row r="28" customFormat="false" ht="22.5" hidden="false" customHeight="true" outlineLevel="0" collapsed="false">
      <c r="A28" s="153" t="n">
        <v>24</v>
      </c>
      <c r="B28" s="107" t="s">
        <v>159</v>
      </c>
      <c r="C28" s="153" t="n">
        <v>26</v>
      </c>
      <c r="D28" s="108" t="n">
        <v>0.285714285714286</v>
      </c>
      <c r="E28" s="109" t="n">
        <v>0.569230769230769</v>
      </c>
      <c r="F28" s="109" t="n">
        <v>0.385964912280702</v>
      </c>
      <c r="G28" s="109" t="n">
        <v>0.557971014492754</v>
      </c>
      <c r="H28" s="109" t="n">
        <v>0.432160804020101</v>
      </c>
      <c r="I28" s="109" t="n">
        <v>0.549382716049383</v>
      </c>
      <c r="J28" s="155" t="n">
        <v>0.497096399535424</v>
      </c>
    </row>
    <row r="29" customFormat="false" ht="22.5" hidden="false" customHeight="true" outlineLevel="0" collapsed="false">
      <c r="A29" s="153" t="n">
        <v>25</v>
      </c>
      <c r="B29" s="107" t="s">
        <v>148</v>
      </c>
      <c r="C29" s="153" t="n">
        <v>7</v>
      </c>
      <c r="D29" s="108" t="s">
        <v>177</v>
      </c>
      <c r="E29" s="109" t="n">
        <v>0</v>
      </c>
      <c r="F29" s="109" t="n">
        <v>0.6</v>
      </c>
      <c r="G29" s="109" t="n">
        <v>0.666666666666667</v>
      </c>
      <c r="H29" s="109" t="n">
        <v>0.428571428571429</v>
      </c>
      <c r="I29" s="109" t="n">
        <v>0.466666666666667</v>
      </c>
      <c r="J29" s="155" t="n">
        <v>0.485714285714286</v>
      </c>
    </row>
    <row r="30" customFormat="false" ht="22.5" hidden="false" customHeight="true" outlineLevel="0" collapsed="false">
      <c r="A30" s="153" t="n">
        <v>26</v>
      </c>
      <c r="B30" s="107" t="s">
        <v>170</v>
      </c>
      <c r="C30" s="153" t="n">
        <v>9</v>
      </c>
      <c r="D30" s="108" t="n">
        <v>0.333333333333333</v>
      </c>
      <c r="E30" s="109" t="n">
        <v>0.1</v>
      </c>
      <c r="F30" s="109" t="n">
        <v>0.5</v>
      </c>
      <c r="G30" s="109" t="n">
        <v>0.52</v>
      </c>
      <c r="H30" s="109" t="n">
        <v>0.379310344827586</v>
      </c>
      <c r="I30" s="109" t="n">
        <v>0.641025641025641</v>
      </c>
      <c r="J30" s="155" t="n">
        <v>0.483333333333333</v>
      </c>
    </row>
    <row r="31" customFormat="false" ht="22.5" hidden="false" customHeight="true" outlineLevel="0" collapsed="false">
      <c r="A31" s="153" t="n">
        <v>27</v>
      </c>
      <c r="B31" s="107" t="s">
        <v>151</v>
      </c>
      <c r="C31" s="153" t="n">
        <v>7</v>
      </c>
      <c r="D31" s="108" t="n">
        <v>1</v>
      </c>
      <c r="E31" s="109" t="n">
        <v>0</v>
      </c>
      <c r="F31" s="109" t="n">
        <v>0.666666666666667</v>
      </c>
      <c r="G31" s="109" t="n">
        <v>0.375</v>
      </c>
      <c r="H31" s="109" t="n">
        <v>0.4</v>
      </c>
      <c r="I31" s="109" t="n">
        <v>0.5</v>
      </c>
      <c r="J31" s="155" t="n">
        <v>0.428571428571429</v>
      </c>
    </row>
    <row r="32" customFormat="false" ht="22.5" hidden="false" customHeight="true" outlineLevel="0" collapsed="false">
      <c r="A32" s="153" t="n">
        <v>28</v>
      </c>
      <c r="B32" s="107" t="s">
        <v>144</v>
      </c>
      <c r="C32" s="153" t="n">
        <v>3</v>
      </c>
      <c r="D32" s="108" t="n">
        <v>1</v>
      </c>
      <c r="E32" s="109" t="n">
        <v>0</v>
      </c>
      <c r="F32" s="109" t="n">
        <v>0</v>
      </c>
      <c r="G32" s="109" t="n">
        <v>0.8</v>
      </c>
      <c r="H32" s="109" t="n">
        <v>0.5</v>
      </c>
      <c r="I32" s="109" t="n">
        <v>0.2</v>
      </c>
      <c r="J32" s="155" t="n">
        <v>0.421052631578947</v>
      </c>
    </row>
    <row r="33" customFormat="false" ht="22.5" hidden="false" customHeight="true" outlineLevel="0" collapsed="false">
      <c r="A33" s="153" t="n">
        <v>29</v>
      </c>
      <c r="B33" s="107" t="s">
        <v>154</v>
      </c>
      <c r="C33" s="153" t="n">
        <v>11</v>
      </c>
      <c r="D33" s="108" t="n">
        <v>0.461538461538462</v>
      </c>
      <c r="E33" s="109" t="n">
        <v>0.272727272727273</v>
      </c>
      <c r="F33" s="109" t="n">
        <v>0.441176470588235</v>
      </c>
      <c r="G33" s="109" t="n">
        <v>0.537037037037037</v>
      </c>
      <c r="H33" s="109" t="n">
        <v>0.377551020408163</v>
      </c>
      <c r="I33" s="109" t="n">
        <v>0.420560747663551</v>
      </c>
      <c r="J33" s="155" t="n">
        <v>0.420731707317073</v>
      </c>
    </row>
    <row r="34" customFormat="false" ht="22.5" hidden="false" customHeight="true" outlineLevel="0" collapsed="false">
      <c r="A34" s="153" t="n">
        <v>30</v>
      </c>
      <c r="B34" s="107" t="s">
        <v>149</v>
      </c>
      <c r="C34" s="153" t="n">
        <v>5</v>
      </c>
      <c r="D34" s="108" t="n">
        <v>0.333333333333333</v>
      </c>
      <c r="E34" s="109" t="n">
        <v>0.25</v>
      </c>
      <c r="F34" s="109" t="n">
        <v>0.333333333333333</v>
      </c>
      <c r="G34" s="109" t="n">
        <v>0.473684210526316</v>
      </c>
      <c r="H34" s="109" t="n">
        <v>0.25</v>
      </c>
      <c r="I34" s="109" t="n">
        <v>0.435897435897436</v>
      </c>
      <c r="J34" s="155" t="n">
        <v>0.402439024390244</v>
      </c>
    </row>
    <row r="35" customFormat="false" ht="22.5" hidden="false" customHeight="true" outlineLevel="0" collapsed="false">
      <c r="A35" s="153" t="n">
        <v>31</v>
      </c>
      <c r="B35" s="107" t="s">
        <v>172</v>
      </c>
      <c r="C35" s="153" t="n">
        <v>11</v>
      </c>
      <c r="D35" s="108" t="n">
        <v>0.363636363636364</v>
      </c>
      <c r="E35" s="109" t="n">
        <v>0.239130434782609</v>
      </c>
      <c r="F35" s="109" t="n">
        <v>0.30188679245283</v>
      </c>
      <c r="G35" s="109" t="n">
        <v>0.323943661971831</v>
      </c>
      <c r="H35" s="109" t="n">
        <v>0.505154639175258</v>
      </c>
      <c r="I35" s="109" t="n">
        <v>0.436507936507937</v>
      </c>
      <c r="J35" s="155" t="n">
        <v>0.391089108910891</v>
      </c>
    </row>
    <row r="36" customFormat="false" ht="22.5" hidden="false" customHeight="true" outlineLevel="0" collapsed="false">
      <c r="A36" s="153" t="n">
        <v>32</v>
      </c>
      <c r="B36" s="107" t="s">
        <v>145</v>
      </c>
      <c r="C36" s="153" t="n">
        <v>1</v>
      </c>
      <c r="D36" s="108" t="s">
        <v>177</v>
      </c>
      <c r="E36" s="109" t="s">
        <v>177</v>
      </c>
      <c r="F36" s="109" t="s">
        <v>177</v>
      </c>
      <c r="G36" s="109" t="n">
        <v>1</v>
      </c>
      <c r="H36" s="109" t="n">
        <v>0.5</v>
      </c>
      <c r="I36" s="109" t="n">
        <v>0</v>
      </c>
      <c r="J36" s="155" t="n">
        <v>0.384615384615385</v>
      </c>
    </row>
    <row r="37" customFormat="false" ht="22.5" hidden="false" customHeight="true" outlineLevel="0" collapsed="false">
      <c r="A37" s="153" t="n">
        <v>33</v>
      </c>
      <c r="B37" s="107" t="s">
        <v>142</v>
      </c>
      <c r="C37" s="153" t="n">
        <v>2</v>
      </c>
      <c r="D37" s="108" t="n">
        <v>0</v>
      </c>
      <c r="E37" s="109" t="n">
        <v>1</v>
      </c>
      <c r="F37" s="109" t="n">
        <v>0.4</v>
      </c>
      <c r="G37" s="109" t="n">
        <v>0.666666666666667</v>
      </c>
      <c r="H37" s="109" t="n">
        <v>0.428571428571429</v>
      </c>
      <c r="I37" s="109" t="n">
        <v>0</v>
      </c>
      <c r="J37" s="155" t="n">
        <v>0.366666666666667</v>
      </c>
    </row>
    <row r="38" customFormat="false" ht="22.5" hidden="false" customHeight="true" outlineLevel="0" collapsed="false">
      <c r="A38" s="153" t="n">
        <v>34</v>
      </c>
      <c r="B38" s="107" t="s">
        <v>165</v>
      </c>
      <c r="C38" s="153" t="n">
        <v>5</v>
      </c>
      <c r="D38" s="108" t="n">
        <v>0</v>
      </c>
      <c r="E38" s="109" t="n">
        <v>0.1</v>
      </c>
      <c r="F38" s="109" t="n">
        <v>0</v>
      </c>
      <c r="G38" s="109" t="n">
        <v>0.277777777777778</v>
      </c>
      <c r="H38" s="109" t="n">
        <v>0.4</v>
      </c>
      <c r="I38" s="109" t="n">
        <v>0.393939393939394</v>
      </c>
      <c r="J38" s="155" t="n">
        <v>0.284090909090909</v>
      </c>
    </row>
    <row r="39" customFormat="false" ht="22.5" hidden="false" customHeight="true" outlineLevel="0" collapsed="false">
      <c r="A39" s="111" t="n">
        <v>35</v>
      </c>
      <c r="B39" s="111" t="s">
        <v>146</v>
      </c>
      <c r="C39" s="111" t="n">
        <v>2</v>
      </c>
      <c r="D39" s="112" t="s">
        <v>177</v>
      </c>
      <c r="E39" s="113" t="s">
        <v>177</v>
      </c>
      <c r="F39" s="113" t="n">
        <v>0</v>
      </c>
      <c r="G39" s="113" t="n">
        <v>1</v>
      </c>
      <c r="H39" s="113" t="n">
        <v>0</v>
      </c>
      <c r="I39" s="113" t="n">
        <v>0.2</v>
      </c>
      <c r="J39" s="156" t="n">
        <v>0.222222222222222</v>
      </c>
    </row>
  </sheetData>
  <mergeCells count="11">
    <mergeCell ref="A1:A4"/>
    <mergeCell ref="B1:B4"/>
    <mergeCell ref="C1:C4"/>
    <mergeCell ref="D1:J2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true"/>
  <pageMargins left="0.39375" right="0.393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12109375" defaultRowHeight="22.5" zeroHeight="false" outlineLevelRow="0" outlineLevelCol="0"/>
  <cols>
    <col collapsed="false" customWidth="true" hidden="false" outlineLevel="0" max="1" min="1" style="96" width="5.87"/>
    <col collapsed="false" customWidth="true" hidden="false" outlineLevel="0" max="2" min="2" style="96" width="14.62"/>
    <col collapsed="false" customWidth="false" hidden="false" outlineLevel="0" max="257" min="3" style="96" width="8.12"/>
  </cols>
  <sheetData>
    <row r="1" customFormat="false" ht="13.5" hidden="false" customHeight="true" outlineLevel="0" collapsed="false">
      <c r="A1" s="98" t="s">
        <v>208</v>
      </c>
      <c r="B1" s="97" t="s">
        <v>203</v>
      </c>
      <c r="C1" s="98" t="s">
        <v>80</v>
      </c>
      <c r="D1" s="99" t="s">
        <v>18</v>
      </c>
      <c r="E1" s="99"/>
      <c r="F1" s="99"/>
      <c r="G1" s="99"/>
    </row>
    <row r="2" customFormat="false" ht="22.5" hidden="false" customHeight="true" outlineLevel="0" collapsed="false">
      <c r="A2" s="98"/>
      <c r="B2" s="98"/>
      <c r="C2" s="98"/>
      <c r="D2" s="99"/>
      <c r="E2" s="99"/>
      <c r="F2" s="99"/>
      <c r="G2" s="99"/>
    </row>
    <row r="3" customFormat="false" ht="22.5" hidden="false" customHeight="true" outlineLevel="0" collapsed="false">
      <c r="A3" s="98"/>
      <c r="B3" s="98"/>
      <c r="C3" s="98"/>
      <c r="D3" s="100" t="s">
        <v>134</v>
      </c>
      <c r="E3" s="101" t="s">
        <v>135</v>
      </c>
      <c r="F3" s="101" t="s">
        <v>136</v>
      </c>
      <c r="G3" s="102" t="s">
        <v>140</v>
      </c>
    </row>
    <row r="4" customFormat="false" ht="13.5" hidden="false" customHeight="true" outlineLevel="0" collapsed="false">
      <c r="A4" s="98"/>
      <c r="B4" s="98"/>
      <c r="C4" s="98"/>
      <c r="D4" s="100"/>
      <c r="E4" s="101"/>
      <c r="F4" s="101"/>
      <c r="G4" s="102"/>
    </row>
    <row r="5" customFormat="false" ht="22.5" hidden="false" customHeight="true" outlineLevel="0" collapsed="false">
      <c r="A5" s="103" t="n">
        <v>1</v>
      </c>
      <c r="B5" s="103" t="s">
        <v>168</v>
      </c>
      <c r="C5" s="103" t="n">
        <v>1</v>
      </c>
      <c r="D5" s="104" t="s">
        <v>177</v>
      </c>
      <c r="E5" s="105" t="n">
        <v>1</v>
      </c>
      <c r="F5" s="105" t="n">
        <v>1</v>
      </c>
      <c r="G5" s="154" t="n">
        <v>1</v>
      </c>
    </row>
    <row r="6" customFormat="false" ht="22.5" hidden="false" customHeight="true" outlineLevel="0" collapsed="false">
      <c r="A6" s="153" t="n">
        <v>2</v>
      </c>
      <c r="B6" s="107" t="s">
        <v>167</v>
      </c>
      <c r="C6" s="153" t="n">
        <v>1</v>
      </c>
      <c r="D6" s="108" t="n">
        <v>0.877551020408163</v>
      </c>
      <c r="E6" s="109" t="n">
        <v>0.75</v>
      </c>
      <c r="F6" s="109" t="n">
        <v>0.8125</v>
      </c>
      <c r="G6" s="155" t="n">
        <v>0.823008849557522</v>
      </c>
    </row>
    <row r="7" customFormat="false" ht="22.5" hidden="false" customHeight="true" outlineLevel="0" collapsed="false">
      <c r="A7" s="153" t="n">
        <v>3</v>
      </c>
      <c r="B7" s="107" t="s">
        <v>157</v>
      </c>
      <c r="C7" s="153" t="n">
        <v>2</v>
      </c>
      <c r="D7" s="108" t="n">
        <v>0.83495145631068</v>
      </c>
      <c r="E7" s="109" t="n">
        <v>0.810810810810811</v>
      </c>
      <c r="F7" s="109" t="n">
        <v>0.783582089552239</v>
      </c>
      <c r="G7" s="155" t="n">
        <v>0.807471264367816</v>
      </c>
    </row>
    <row r="8" customFormat="false" ht="22.5" hidden="false" customHeight="true" outlineLevel="0" collapsed="false">
      <c r="A8" s="153" t="n">
        <v>4</v>
      </c>
      <c r="B8" s="107" t="s">
        <v>142</v>
      </c>
      <c r="C8" s="153" t="n">
        <v>2</v>
      </c>
      <c r="D8" s="108" t="n">
        <v>0.666666666666667</v>
      </c>
      <c r="E8" s="109" t="n">
        <v>0.676470588235294</v>
      </c>
      <c r="F8" s="109" t="n">
        <v>0.825</v>
      </c>
      <c r="G8" s="155" t="n">
        <v>0.739130434782609</v>
      </c>
    </row>
    <row r="9" customFormat="false" ht="22.5" hidden="false" customHeight="true" outlineLevel="0" collapsed="false">
      <c r="A9" s="153" t="n">
        <v>5</v>
      </c>
      <c r="B9" s="107" t="s">
        <v>169</v>
      </c>
      <c r="C9" s="153" t="n">
        <v>8</v>
      </c>
      <c r="D9" s="108" t="n">
        <v>0.719457013574661</v>
      </c>
      <c r="E9" s="109" t="n">
        <v>0.725</v>
      </c>
      <c r="F9" s="109" t="n">
        <v>0.752066115702479</v>
      </c>
      <c r="G9" s="155" t="n">
        <v>0.732574679943101</v>
      </c>
    </row>
    <row r="10" customFormat="false" ht="22.5" hidden="false" customHeight="true" outlineLevel="0" collapsed="false">
      <c r="A10" s="153" t="n">
        <v>6</v>
      </c>
      <c r="B10" s="107" t="s">
        <v>158</v>
      </c>
      <c r="C10" s="153" t="n">
        <v>3</v>
      </c>
      <c r="D10" s="108" t="n">
        <v>0.80952380952381</v>
      </c>
      <c r="E10" s="109" t="n">
        <v>0.625</v>
      </c>
      <c r="F10" s="109" t="n">
        <v>0.740740740740741</v>
      </c>
      <c r="G10" s="155" t="n">
        <v>0.7125</v>
      </c>
    </row>
    <row r="11" customFormat="false" ht="22.5" hidden="false" customHeight="true" outlineLevel="0" collapsed="false">
      <c r="A11" s="153" t="n">
        <v>7</v>
      </c>
      <c r="B11" s="107" t="s">
        <v>153</v>
      </c>
      <c r="C11" s="153" t="n">
        <v>18</v>
      </c>
      <c r="D11" s="108" t="n">
        <v>0.677570093457944</v>
      </c>
      <c r="E11" s="109" t="n">
        <v>0.711743772241993</v>
      </c>
      <c r="F11" s="109" t="n">
        <v>0.707792207792208</v>
      </c>
      <c r="G11" s="155" t="n">
        <v>0.701120797011208</v>
      </c>
    </row>
    <row r="12" customFormat="false" ht="22.5" hidden="false" customHeight="true" outlineLevel="0" collapsed="false">
      <c r="A12" s="153" t="n">
        <v>8</v>
      </c>
      <c r="B12" s="107" t="s">
        <v>175</v>
      </c>
      <c r="C12" s="153" t="n">
        <v>5</v>
      </c>
      <c r="D12" s="108" t="n">
        <v>0.645161290322581</v>
      </c>
      <c r="E12" s="109" t="n">
        <v>0.669902912621359</v>
      </c>
      <c r="F12" s="109" t="n">
        <v>0.773809523809524</v>
      </c>
      <c r="G12" s="155" t="n">
        <v>0.692857142857143</v>
      </c>
    </row>
    <row r="13" customFormat="false" ht="22.5" hidden="false" customHeight="true" outlineLevel="0" collapsed="false">
      <c r="A13" s="153" t="n">
        <v>9</v>
      </c>
      <c r="B13" s="107" t="s">
        <v>164</v>
      </c>
      <c r="C13" s="153" t="n">
        <v>7</v>
      </c>
      <c r="D13" s="108" t="n">
        <v>0.71551724137931</v>
      </c>
      <c r="E13" s="109" t="n">
        <v>0.703971119133574</v>
      </c>
      <c r="F13" s="109" t="n">
        <v>0.63986013986014</v>
      </c>
      <c r="G13" s="155" t="n">
        <v>0.684276729559748</v>
      </c>
    </row>
    <row r="14" customFormat="false" ht="22.5" hidden="false" customHeight="true" outlineLevel="0" collapsed="false">
      <c r="A14" s="153" t="n">
        <v>10</v>
      </c>
      <c r="B14" s="107" t="s">
        <v>152</v>
      </c>
      <c r="C14" s="153" t="n">
        <v>7</v>
      </c>
      <c r="D14" s="108" t="n">
        <v>0.668789808917197</v>
      </c>
      <c r="E14" s="109" t="n">
        <v>0.724444444444444</v>
      </c>
      <c r="F14" s="109" t="n">
        <v>0.628571428571429</v>
      </c>
      <c r="G14" s="155" t="n">
        <v>0.67304625199362</v>
      </c>
    </row>
    <row r="15" customFormat="false" ht="22.5" hidden="false" customHeight="true" outlineLevel="0" collapsed="false">
      <c r="A15" s="153" t="n">
        <v>11</v>
      </c>
      <c r="B15" s="107" t="s">
        <v>166</v>
      </c>
      <c r="C15" s="153" t="n">
        <v>3</v>
      </c>
      <c r="D15" s="108" t="n">
        <v>0.610169491525424</v>
      </c>
      <c r="E15" s="109" t="n">
        <v>0.730769230769231</v>
      </c>
      <c r="F15" s="109" t="n">
        <v>0.661016949152542</v>
      </c>
      <c r="G15" s="155" t="n">
        <v>0.664705882352941</v>
      </c>
    </row>
    <row r="16" customFormat="false" ht="22.5" hidden="false" customHeight="true" outlineLevel="0" collapsed="false">
      <c r="A16" s="153" t="n">
        <v>12</v>
      </c>
      <c r="B16" s="107" t="s">
        <v>141</v>
      </c>
      <c r="C16" s="153" t="n">
        <v>1</v>
      </c>
      <c r="D16" s="108" t="n">
        <v>0.625</v>
      </c>
      <c r="E16" s="109" t="n">
        <v>0.7</v>
      </c>
      <c r="F16" s="109" t="n">
        <v>0.666666666666667</v>
      </c>
      <c r="G16" s="155" t="n">
        <v>0.657534246575342</v>
      </c>
    </row>
    <row r="17" customFormat="false" ht="22.5" hidden="false" customHeight="true" outlineLevel="0" collapsed="false">
      <c r="A17" s="153" t="n">
        <v>13</v>
      </c>
      <c r="B17" s="107" t="s">
        <v>165</v>
      </c>
      <c r="C17" s="153" t="n">
        <v>2</v>
      </c>
      <c r="D17" s="108" t="n">
        <v>0.7</v>
      </c>
      <c r="E17" s="109" t="n">
        <v>0.652173913043478</v>
      </c>
      <c r="F17" s="109" t="n">
        <v>0.6125</v>
      </c>
      <c r="G17" s="155" t="n">
        <v>0.648241206030151</v>
      </c>
    </row>
    <row r="18" customFormat="false" ht="22.5" hidden="false" customHeight="true" outlineLevel="0" collapsed="false">
      <c r="A18" s="153" t="n">
        <v>14</v>
      </c>
      <c r="B18" s="107" t="s">
        <v>160</v>
      </c>
      <c r="C18" s="153" t="n">
        <v>13</v>
      </c>
      <c r="D18" s="108" t="n">
        <v>0.654867256637168</v>
      </c>
      <c r="E18" s="109" t="n">
        <v>0.669291338582677</v>
      </c>
      <c r="F18" s="109" t="n">
        <v>0.607717041800643</v>
      </c>
      <c r="G18" s="155" t="n">
        <v>0.640960809102402</v>
      </c>
    </row>
    <row r="19" customFormat="false" ht="22.5" hidden="false" customHeight="true" outlineLevel="0" collapsed="false">
      <c r="A19" s="153" t="n">
        <v>15</v>
      </c>
      <c r="B19" s="107" t="s">
        <v>155</v>
      </c>
      <c r="C19" s="153" t="n">
        <v>5</v>
      </c>
      <c r="D19" s="108" t="n">
        <v>0.6</v>
      </c>
      <c r="E19" s="109" t="n">
        <v>0.695652173913044</v>
      </c>
      <c r="F19" s="109" t="n">
        <v>0.61038961038961</v>
      </c>
      <c r="G19" s="155" t="n">
        <v>0.635922330097087</v>
      </c>
    </row>
    <row r="20" customFormat="false" ht="22.5" hidden="false" customHeight="true" outlineLevel="0" collapsed="false">
      <c r="A20" s="153" t="n">
        <v>16</v>
      </c>
      <c r="B20" s="107" t="s">
        <v>151</v>
      </c>
      <c r="C20" s="153" t="n">
        <v>4</v>
      </c>
      <c r="D20" s="108" t="n">
        <v>0.666666666666667</v>
      </c>
      <c r="E20" s="109" t="n">
        <v>0.583333333333333</v>
      </c>
      <c r="F20" s="109" t="n">
        <v>0.659574468085106</v>
      </c>
      <c r="G20" s="155" t="n">
        <v>0.63265306122449</v>
      </c>
    </row>
    <row r="21" customFormat="false" ht="22.5" hidden="false" customHeight="true" outlineLevel="0" collapsed="false">
      <c r="A21" s="153" t="n">
        <v>17</v>
      </c>
      <c r="B21" s="107" t="s">
        <v>148</v>
      </c>
      <c r="C21" s="153" t="n">
        <v>4</v>
      </c>
      <c r="D21" s="108" t="n">
        <v>0.666666666666667</v>
      </c>
      <c r="E21" s="109" t="n">
        <v>0.666666666666667</v>
      </c>
      <c r="F21" s="109" t="n">
        <v>0.5625</v>
      </c>
      <c r="G21" s="155" t="n">
        <v>0.630434782608696</v>
      </c>
    </row>
    <row r="22" customFormat="false" ht="22.5" hidden="false" customHeight="true" outlineLevel="0" collapsed="false">
      <c r="A22" s="153" t="n">
        <v>18</v>
      </c>
      <c r="B22" s="107" t="s">
        <v>162</v>
      </c>
      <c r="C22" s="153" t="n">
        <v>9</v>
      </c>
      <c r="D22" s="108" t="n">
        <v>0.659192825112108</v>
      </c>
      <c r="E22" s="109" t="n">
        <v>0.660550458715596</v>
      </c>
      <c r="F22" s="109" t="n">
        <v>0.578125</v>
      </c>
      <c r="G22" s="155" t="n">
        <v>0.629842180774749</v>
      </c>
    </row>
    <row r="23" customFormat="false" ht="22.5" hidden="false" customHeight="true" outlineLevel="0" collapsed="false">
      <c r="A23" s="153" t="n">
        <v>19</v>
      </c>
      <c r="B23" s="107" t="s">
        <v>174</v>
      </c>
      <c r="C23" s="153" t="n">
        <v>50</v>
      </c>
      <c r="D23" s="108" t="n">
        <v>0.624731182795699</v>
      </c>
      <c r="E23" s="109" t="n">
        <v>0.612903225806452</v>
      </c>
      <c r="F23" s="109" t="n">
        <v>0.643271088216356</v>
      </c>
      <c r="G23" s="155" t="n">
        <v>0.62790097988654</v>
      </c>
    </row>
    <row r="24" customFormat="false" ht="22.5" hidden="false" customHeight="true" outlineLevel="0" collapsed="false">
      <c r="A24" s="153" t="n">
        <v>20</v>
      </c>
      <c r="B24" s="107" t="s">
        <v>149</v>
      </c>
      <c r="C24" s="153" t="n">
        <v>2</v>
      </c>
      <c r="D24" s="108" t="n">
        <v>0.571428571428571</v>
      </c>
      <c r="E24" s="109" t="n">
        <v>0.674418604651163</v>
      </c>
      <c r="F24" s="109" t="n">
        <v>0.617021276595745</v>
      </c>
      <c r="G24" s="155" t="n">
        <v>0.624</v>
      </c>
    </row>
    <row r="25" customFormat="false" ht="22.5" hidden="false" customHeight="true" outlineLevel="0" collapsed="false">
      <c r="A25" s="153" t="n">
        <v>21</v>
      </c>
      <c r="B25" s="107" t="s">
        <v>150</v>
      </c>
      <c r="C25" s="153" t="n">
        <v>5</v>
      </c>
      <c r="D25" s="108" t="n">
        <v>0.628205128205128</v>
      </c>
      <c r="E25" s="109" t="n">
        <v>0.523076923076923</v>
      </c>
      <c r="F25" s="109" t="n">
        <v>0.619047619047619</v>
      </c>
      <c r="G25" s="155" t="n">
        <v>0.594713656387665</v>
      </c>
    </row>
    <row r="26" customFormat="false" ht="22.5" hidden="false" customHeight="true" outlineLevel="0" collapsed="false">
      <c r="A26" s="153" t="n">
        <v>22</v>
      </c>
      <c r="B26" s="107" t="s">
        <v>145</v>
      </c>
      <c r="C26" s="153" t="n">
        <v>1</v>
      </c>
      <c r="D26" s="108" t="n">
        <v>0</v>
      </c>
      <c r="E26" s="109" t="n">
        <v>0.666666666666667</v>
      </c>
      <c r="F26" s="109" t="n">
        <v>0.625</v>
      </c>
      <c r="G26" s="155" t="n">
        <v>0.583333333333333</v>
      </c>
    </row>
    <row r="27" customFormat="false" ht="22.5" hidden="false" customHeight="true" outlineLevel="0" collapsed="false">
      <c r="A27" s="153" t="n">
        <v>23</v>
      </c>
      <c r="B27" s="107" t="s">
        <v>173</v>
      </c>
      <c r="C27" s="153" t="n">
        <v>2</v>
      </c>
      <c r="D27" s="108" t="n">
        <v>0.4375</v>
      </c>
      <c r="E27" s="109" t="n">
        <v>0.625</v>
      </c>
      <c r="F27" s="109" t="n">
        <v>0.666666666666667</v>
      </c>
      <c r="G27" s="155" t="n">
        <v>0.581818181818182</v>
      </c>
    </row>
    <row r="28" customFormat="false" ht="22.5" hidden="false" customHeight="true" outlineLevel="0" collapsed="false">
      <c r="A28" s="153" t="n">
        <v>24</v>
      </c>
      <c r="B28" s="107" t="s">
        <v>170</v>
      </c>
      <c r="C28" s="153" t="n">
        <v>4</v>
      </c>
      <c r="D28" s="108" t="n">
        <v>0.537037037037037</v>
      </c>
      <c r="E28" s="109" t="n">
        <v>0.548672566371681</v>
      </c>
      <c r="F28" s="109" t="n">
        <v>0.643478260869565</v>
      </c>
      <c r="G28" s="155" t="n">
        <v>0.577380952380952</v>
      </c>
    </row>
    <row r="29" customFormat="false" ht="22.5" hidden="false" customHeight="true" outlineLevel="0" collapsed="false">
      <c r="A29" s="153" t="n">
        <v>25</v>
      </c>
      <c r="B29" s="107" t="s">
        <v>147</v>
      </c>
      <c r="C29" s="153" t="n">
        <v>3</v>
      </c>
      <c r="D29" s="108" t="n">
        <v>0.603174603174603</v>
      </c>
      <c r="E29" s="109" t="n">
        <v>0.489583333333333</v>
      </c>
      <c r="F29" s="109" t="n">
        <v>0.658536585365854</v>
      </c>
      <c r="G29" s="155" t="n">
        <v>0.56</v>
      </c>
    </row>
    <row r="30" customFormat="false" ht="22.5" hidden="false" customHeight="true" outlineLevel="0" collapsed="false">
      <c r="A30" s="153" t="n">
        <v>26</v>
      </c>
      <c r="B30" s="107" t="s">
        <v>163</v>
      </c>
      <c r="C30" s="153" t="n">
        <v>10</v>
      </c>
      <c r="D30" s="108" t="n">
        <v>0.508849557522124</v>
      </c>
      <c r="E30" s="109" t="n">
        <v>0.554166666666667</v>
      </c>
      <c r="F30" s="109" t="n">
        <v>0.587813620071685</v>
      </c>
      <c r="G30" s="155" t="n">
        <v>0.553020134228188</v>
      </c>
    </row>
    <row r="31" customFormat="false" ht="22.5" hidden="false" customHeight="true" outlineLevel="0" collapsed="false">
      <c r="A31" s="153" t="n">
        <v>27</v>
      </c>
      <c r="B31" s="107" t="s">
        <v>161</v>
      </c>
      <c r="C31" s="153" t="n">
        <v>50</v>
      </c>
      <c r="D31" s="108" t="n">
        <v>0.570707070707071</v>
      </c>
      <c r="E31" s="109" t="n">
        <v>0.568381430363865</v>
      </c>
      <c r="F31" s="109" t="n">
        <v>0.5250569476082</v>
      </c>
      <c r="G31" s="155" t="n">
        <v>0.552225650066109</v>
      </c>
    </row>
    <row r="32" customFormat="false" ht="22.5" hidden="false" customHeight="true" outlineLevel="0" collapsed="false">
      <c r="A32" s="153" t="n">
        <v>28</v>
      </c>
      <c r="B32" s="107" t="s">
        <v>144</v>
      </c>
      <c r="C32" s="153" t="n">
        <v>2</v>
      </c>
      <c r="D32" s="108" t="n">
        <v>0.428571428571429</v>
      </c>
      <c r="E32" s="109" t="n">
        <v>0.666666666666667</v>
      </c>
      <c r="F32" s="109" t="n">
        <v>0.5</v>
      </c>
      <c r="G32" s="155" t="n">
        <v>0.521739130434783</v>
      </c>
    </row>
    <row r="33" customFormat="false" ht="22.5" hidden="false" customHeight="true" outlineLevel="0" collapsed="false">
      <c r="A33" s="153" t="n">
        <v>29</v>
      </c>
      <c r="B33" s="107" t="s">
        <v>154</v>
      </c>
      <c r="C33" s="153" t="n">
        <v>6</v>
      </c>
      <c r="D33" s="108" t="n">
        <v>0.532846715328467</v>
      </c>
      <c r="E33" s="109" t="n">
        <v>0.545454545454545</v>
      </c>
      <c r="F33" s="109" t="n">
        <v>0.49537037037037</v>
      </c>
      <c r="G33" s="155" t="n">
        <v>0.521739130434783</v>
      </c>
    </row>
    <row r="34" customFormat="false" ht="22.5" hidden="false" customHeight="true" outlineLevel="0" collapsed="false">
      <c r="A34" s="153" t="n">
        <v>30</v>
      </c>
      <c r="B34" s="107" t="s">
        <v>159</v>
      </c>
      <c r="C34" s="153" t="n">
        <v>15</v>
      </c>
      <c r="D34" s="108" t="n">
        <v>0.447204968944099</v>
      </c>
      <c r="E34" s="109" t="n">
        <v>0.506561679790026</v>
      </c>
      <c r="F34" s="109" t="n">
        <v>0.57700205338809</v>
      </c>
      <c r="G34" s="155" t="n">
        <v>0.519327731092437</v>
      </c>
    </row>
    <row r="35" customFormat="false" ht="22.5" hidden="false" customHeight="true" outlineLevel="0" collapsed="false">
      <c r="A35" s="153" t="n">
        <v>31</v>
      </c>
      <c r="B35" s="107" t="s">
        <v>171</v>
      </c>
      <c r="C35" s="153" t="n">
        <v>10</v>
      </c>
      <c r="D35" s="108" t="n">
        <v>0.452107279693487</v>
      </c>
      <c r="E35" s="109" t="n">
        <v>0.526717557251908</v>
      </c>
      <c r="F35" s="109" t="n">
        <v>0.556497175141243</v>
      </c>
      <c r="G35" s="155" t="n">
        <v>0.516533637400228</v>
      </c>
    </row>
    <row r="36" customFormat="false" ht="22.5" hidden="false" customHeight="true" outlineLevel="0" collapsed="false">
      <c r="A36" s="153" t="n">
        <v>32</v>
      </c>
      <c r="B36" s="107" t="s">
        <v>156</v>
      </c>
      <c r="C36" s="153" t="n">
        <v>2</v>
      </c>
      <c r="D36" s="108" t="n">
        <v>0.413333333333333</v>
      </c>
      <c r="E36" s="109" t="n">
        <v>0.5</v>
      </c>
      <c r="F36" s="109" t="n">
        <v>0.49</v>
      </c>
      <c r="G36" s="155" t="n">
        <v>0.470355731225296</v>
      </c>
    </row>
    <row r="37" customFormat="false" ht="22.5" hidden="false" customHeight="true" outlineLevel="0" collapsed="false">
      <c r="A37" s="153" t="n">
        <v>33</v>
      </c>
      <c r="B37" s="107" t="s">
        <v>143</v>
      </c>
      <c r="C37" s="153" t="n">
        <v>1</v>
      </c>
      <c r="D37" s="108" t="n">
        <v>0.4</v>
      </c>
      <c r="E37" s="109" t="n">
        <v>0.352941176470588</v>
      </c>
      <c r="F37" s="109" t="n">
        <v>0.153846153846154</v>
      </c>
      <c r="G37" s="155" t="n">
        <v>0.285714285714286</v>
      </c>
    </row>
    <row r="38" customFormat="false" ht="22.5" hidden="false" customHeight="true" outlineLevel="0" collapsed="false">
      <c r="A38" s="153" t="n">
        <v>34</v>
      </c>
      <c r="B38" s="107" t="s">
        <v>146</v>
      </c>
      <c r="C38" s="153" t="n">
        <v>1</v>
      </c>
      <c r="D38" s="108" t="n">
        <v>0.375</v>
      </c>
      <c r="E38" s="109" t="n">
        <v>0</v>
      </c>
      <c r="F38" s="109" t="n">
        <v>0.166666666666667</v>
      </c>
      <c r="G38" s="155" t="n">
        <v>0.25</v>
      </c>
    </row>
    <row r="39" customFormat="false" ht="22.5" hidden="false" customHeight="true" outlineLevel="0" collapsed="false">
      <c r="A39" s="111" t="n">
        <v>35</v>
      </c>
      <c r="B39" s="111" t="s">
        <v>172</v>
      </c>
      <c r="C39" s="111" t="n">
        <v>4</v>
      </c>
      <c r="D39" s="112" t="n">
        <v>0.185929648241206</v>
      </c>
      <c r="E39" s="113" t="n">
        <v>0.197860962566845</v>
      </c>
      <c r="F39" s="113" t="n">
        <v>0.256410256410256</v>
      </c>
      <c r="G39" s="156" t="n">
        <v>0.216129032258065</v>
      </c>
    </row>
  </sheetData>
  <mergeCells count="8">
    <mergeCell ref="A1:A4"/>
    <mergeCell ref="B1:B4"/>
    <mergeCell ref="C1:C4"/>
    <mergeCell ref="D1:G2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39375" right="0.393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12109375" defaultRowHeight="22.5" zeroHeight="false" outlineLevelRow="0" outlineLevelCol="0"/>
  <cols>
    <col collapsed="false" customWidth="true" hidden="false" outlineLevel="0" max="1" min="1" style="96" width="5.87"/>
    <col collapsed="false" customWidth="true" hidden="false" outlineLevel="0" max="2" min="2" style="96" width="14.62"/>
    <col collapsed="false" customWidth="false" hidden="false" outlineLevel="0" max="257" min="3" style="96" width="8.12"/>
  </cols>
  <sheetData>
    <row r="1" customFormat="false" ht="13.5" hidden="false" customHeight="true" outlineLevel="0" collapsed="false">
      <c r="A1" s="98" t="s">
        <v>208</v>
      </c>
      <c r="B1" s="97" t="s">
        <v>205</v>
      </c>
      <c r="C1" s="98" t="s">
        <v>80</v>
      </c>
      <c r="D1" s="99" t="s">
        <v>18</v>
      </c>
      <c r="E1" s="99"/>
      <c r="F1" s="99"/>
      <c r="G1" s="99"/>
      <c r="H1" s="99"/>
    </row>
    <row r="2" customFormat="false" ht="22.5" hidden="false" customHeight="true" outlineLevel="0" collapsed="false">
      <c r="A2" s="98"/>
      <c r="B2" s="98"/>
      <c r="C2" s="98"/>
      <c r="D2" s="99"/>
      <c r="E2" s="99"/>
      <c r="F2" s="99"/>
      <c r="G2" s="99"/>
      <c r="H2" s="99"/>
    </row>
    <row r="3" customFormat="false" ht="22.5" hidden="false" customHeight="true" outlineLevel="0" collapsed="false">
      <c r="A3" s="98"/>
      <c r="B3" s="98"/>
      <c r="C3" s="98"/>
      <c r="D3" s="100" t="s">
        <v>134</v>
      </c>
      <c r="E3" s="101" t="s">
        <v>135</v>
      </c>
      <c r="F3" s="101" t="s">
        <v>136</v>
      </c>
      <c r="G3" s="101" t="s">
        <v>137</v>
      </c>
      <c r="H3" s="102" t="s">
        <v>140</v>
      </c>
    </row>
    <row r="4" customFormat="false" ht="13.5" hidden="false" customHeight="true" outlineLevel="0" collapsed="false">
      <c r="A4" s="98"/>
      <c r="B4" s="98"/>
      <c r="C4" s="98"/>
      <c r="D4" s="100"/>
      <c r="E4" s="101"/>
      <c r="F4" s="101"/>
      <c r="G4" s="101"/>
      <c r="H4" s="102"/>
    </row>
    <row r="5" customFormat="false" ht="22.5" hidden="false" customHeight="true" outlineLevel="0" collapsed="false">
      <c r="A5" s="103" t="n">
        <v>1</v>
      </c>
      <c r="B5" s="103" t="s">
        <v>156</v>
      </c>
      <c r="C5" s="103" t="n">
        <v>1</v>
      </c>
      <c r="D5" s="104" t="n">
        <v>0.896551724137931</v>
      </c>
      <c r="E5" s="105" t="n">
        <v>0.774193548387097</v>
      </c>
      <c r="F5" s="105" t="n">
        <v>0.924528301886793</v>
      </c>
      <c r="G5" s="105"/>
      <c r="H5" s="154" t="n">
        <v>0.876106194690266</v>
      </c>
    </row>
    <row r="6" customFormat="false" ht="22.5" hidden="false" customHeight="true" outlineLevel="0" collapsed="false">
      <c r="A6" s="153" t="n">
        <v>2</v>
      </c>
      <c r="B6" s="107" t="s">
        <v>142</v>
      </c>
      <c r="C6" s="153" t="n">
        <v>1</v>
      </c>
      <c r="D6" s="108" t="n">
        <v>0.823529411764706</v>
      </c>
      <c r="E6" s="109" t="n">
        <v>0.806451612903226</v>
      </c>
      <c r="F6" s="109" t="n">
        <v>0.794117647058824</v>
      </c>
      <c r="G6" s="109"/>
      <c r="H6" s="155" t="n">
        <v>0.808080808080808</v>
      </c>
    </row>
    <row r="7" customFormat="false" ht="22.5" hidden="false" customHeight="true" outlineLevel="0" collapsed="false">
      <c r="A7" s="153" t="n">
        <v>3</v>
      </c>
      <c r="B7" s="107" t="s">
        <v>163</v>
      </c>
      <c r="C7" s="153" t="n">
        <v>4</v>
      </c>
      <c r="D7" s="108" t="n">
        <v>0.802325581395349</v>
      </c>
      <c r="E7" s="109" t="n">
        <v>0.76</v>
      </c>
      <c r="F7" s="109" t="n">
        <v>0.776470588235294</v>
      </c>
      <c r="G7" s="109" t="n">
        <v>1</v>
      </c>
      <c r="H7" s="155" t="n">
        <v>0.77992277992278</v>
      </c>
    </row>
    <row r="8" customFormat="false" ht="22.5" hidden="false" customHeight="true" outlineLevel="0" collapsed="false">
      <c r="A8" s="153" t="n">
        <v>4</v>
      </c>
      <c r="B8" s="107" t="s">
        <v>172</v>
      </c>
      <c r="C8" s="153" t="n">
        <v>2</v>
      </c>
      <c r="D8" s="108" t="n">
        <v>0.833333333333333</v>
      </c>
      <c r="E8" s="109" t="n">
        <v>0.769230769230769</v>
      </c>
      <c r="F8" s="109" t="n">
        <v>0.766233766233766</v>
      </c>
      <c r="G8" s="109"/>
      <c r="H8" s="155" t="n">
        <v>0.777777777777778</v>
      </c>
    </row>
    <row r="9" customFormat="false" ht="22.5" hidden="false" customHeight="true" outlineLevel="0" collapsed="false">
      <c r="A9" s="153" t="n">
        <v>5</v>
      </c>
      <c r="B9" s="107" t="s">
        <v>149</v>
      </c>
      <c r="C9" s="153" t="n">
        <v>1</v>
      </c>
      <c r="D9" s="108" t="n">
        <v>0.865384615384615</v>
      </c>
      <c r="E9" s="109" t="n">
        <v>0.696969696969697</v>
      </c>
      <c r="F9" s="109" t="n">
        <v>0.73015873015873</v>
      </c>
      <c r="G9" s="109"/>
      <c r="H9" s="155" t="n">
        <v>0.756906077348066</v>
      </c>
    </row>
    <row r="10" customFormat="false" ht="22.5" hidden="false" customHeight="true" outlineLevel="0" collapsed="false">
      <c r="A10" s="153" t="n">
        <v>6</v>
      </c>
      <c r="B10" s="107" t="s">
        <v>158</v>
      </c>
      <c r="C10" s="153" t="n">
        <v>2</v>
      </c>
      <c r="D10" s="108" t="n">
        <v>0.695652173913044</v>
      </c>
      <c r="E10" s="109" t="n">
        <v>0.705882352941177</v>
      </c>
      <c r="F10" s="109" t="n">
        <v>0.823529411764706</v>
      </c>
      <c r="G10" s="109" t="n">
        <v>1</v>
      </c>
      <c r="H10" s="155" t="n">
        <v>0.745762711864407</v>
      </c>
    </row>
    <row r="11" customFormat="false" ht="22.5" hidden="false" customHeight="true" outlineLevel="0" collapsed="false">
      <c r="A11" s="153" t="n">
        <v>7</v>
      </c>
      <c r="B11" s="107" t="s">
        <v>162</v>
      </c>
      <c r="C11" s="153" t="n">
        <v>3</v>
      </c>
      <c r="D11" s="108" t="n">
        <v>0.690058479532164</v>
      </c>
      <c r="E11" s="109" t="n">
        <v>0.783251231527094</v>
      </c>
      <c r="F11" s="109" t="n">
        <v>0.754716981132076</v>
      </c>
      <c r="G11" s="109"/>
      <c r="H11" s="155" t="n">
        <v>0.745733788395904</v>
      </c>
    </row>
    <row r="12" customFormat="false" ht="22.5" hidden="false" customHeight="true" outlineLevel="0" collapsed="false">
      <c r="A12" s="153" t="n">
        <v>8</v>
      </c>
      <c r="B12" s="107" t="s">
        <v>160</v>
      </c>
      <c r="C12" s="153" t="n">
        <v>5</v>
      </c>
      <c r="D12" s="108" t="n">
        <v>0.797752808988764</v>
      </c>
      <c r="E12" s="109" t="n">
        <v>0.732954545454545</v>
      </c>
      <c r="F12" s="109" t="n">
        <v>0.724050632911392</v>
      </c>
      <c r="G12" s="109" t="n">
        <v>0.428571428571429</v>
      </c>
      <c r="H12" s="155" t="n">
        <v>0.744368266405485</v>
      </c>
    </row>
    <row r="13" customFormat="false" ht="22.5" hidden="false" customHeight="true" outlineLevel="0" collapsed="false">
      <c r="A13" s="153" t="n">
        <v>9</v>
      </c>
      <c r="B13" s="107" t="s">
        <v>147</v>
      </c>
      <c r="C13" s="153" t="n">
        <v>2</v>
      </c>
      <c r="D13" s="108" t="n">
        <v>0.640625</v>
      </c>
      <c r="E13" s="109" t="n">
        <v>0.803030303030303</v>
      </c>
      <c r="F13" s="109" t="n">
        <v>0.730769230769231</v>
      </c>
      <c r="G13" s="109"/>
      <c r="H13" s="155" t="n">
        <v>0.726495726495727</v>
      </c>
    </row>
    <row r="14" customFormat="false" ht="22.5" hidden="false" customHeight="true" outlineLevel="0" collapsed="false">
      <c r="A14" s="153" t="n">
        <v>10</v>
      </c>
      <c r="B14" s="107" t="s">
        <v>164</v>
      </c>
      <c r="C14" s="153" t="n">
        <v>4</v>
      </c>
      <c r="D14" s="108" t="n">
        <v>0.822033898305085</v>
      </c>
      <c r="E14" s="109" t="n">
        <v>0.590909090909091</v>
      </c>
      <c r="F14" s="109" t="n">
        <v>0.780346820809249</v>
      </c>
      <c r="G14" s="109" t="n">
        <v>0.5</v>
      </c>
      <c r="H14" s="155" t="n">
        <v>0.723830734966592</v>
      </c>
    </row>
    <row r="15" customFormat="false" ht="22.5" hidden="false" customHeight="true" outlineLevel="0" collapsed="false">
      <c r="A15" s="153" t="n">
        <v>11</v>
      </c>
      <c r="B15" s="107" t="s">
        <v>174</v>
      </c>
      <c r="C15" s="153" t="n">
        <v>20</v>
      </c>
      <c r="D15" s="108" t="n">
        <v>0.727493917274939</v>
      </c>
      <c r="E15" s="109" t="n">
        <v>0.723644578313253</v>
      </c>
      <c r="F15" s="109" t="n">
        <v>0.722222222222222</v>
      </c>
      <c r="G15" s="109" t="n">
        <v>0.638297872340426</v>
      </c>
      <c r="H15" s="155" t="n">
        <v>0.72332506203474</v>
      </c>
    </row>
    <row r="16" customFormat="false" ht="22.5" hidden="false" customHeight="true" outlineLevel="0" collapsed="false">
      <c r="A16" s="153" t="n">
        <v>12</v>
      </c>
      <c r="B16" s="107" t="s">
        <v>141</v>
      </c>
      <c r="C16" s="153" t="n">
        <v>2</v>
      </c>
      <c r="D16" s="108" t="n">
        <v>0.764705882352941</v>
      </c>
      <c r="E16" s="109" t="n">
        <v>0.461538461538462</v>
      </c>
      <c r="F16" s="109" t="n">
        <v>0.766666666666667</v>
      </c>
      <c r="G16" s="109" t="n">
        <v>1</v>
      </c>
      <c r="H16" s="155" t="n">
        <v>0.704918032786885</v>
      </c>
    </row>
    <row r="17" customFormat="false" ht="22.5" hidden="false" customHeight="true" outlineLevel="0" collapsed="false">
      <c r="A17" s="153" t="n">
        <v>13</v>
      </c>
      <c r="B17" s="107" t="s">
        <v>144</v>
      </c>
      <c r="C17" s="153" t="n">
        <v>1</v>
      </c>
      <c r="D17" s="108" t="n">
        <v>0.5</v>
      </c>
      <c r="E17" s="109" t="n">
        <v>1</v>
      </c>
      <c r="F17" s="109" t="n">
        <v>0.666666666666667</v>
      </c>
      <c r="G17" s="109"/>
      <c r="H17" s="155" t="n">
        <v>0.692307692307692</v>
      </c>
    </row>
    <row r="18" customFormat="false" ht="22.5" hidden="false" customHeight="true" outlineLevel="0" collapsed="false">
      <c r="A18" s="153" t="n">
        <v>14</v>
      </c>
      <c r="B18" s="107" t="s">
        <v>161</v>
      </c>
      <c r="C18" s="153" t="n">
        <v>18</v>
      </c>
      <c r="D18" s="108" t="n">
        <v>0.68421052631579</v>
      </c>
      <c r="E18" s="109" t="n">
        <v>0.706172839506173</v>
      </c>
      <c r="F18" s="109" t="n">
        <v>0.678947368421053</v>
      </c>
      <c r="G18" s="109" t="n">
        <v>0.428571428571429</v>
      </c>
      <c r="H18" s="155" t="n">
        <v>0.688629971876256</v>
      </c>
    </row>
    <row r="19" customFormat="false" ht="22.5" hidden="false" customHeight="true" outlineLevel="0" collapsed="false">
      <c r="A19" s="153" t="n">
        <v>15</v>
      </c>
      <c r="B19" s="107" t="s">
        <v>166</v>
      </c>
      <c r="C19" s="153" t="n">
        <v>3</v>
      </c>
      <c r="D19" s="108" t="n">
        <v>0.578947368421053</v>
      </c>
      <c r="E19" s="109" t="n">
        <v>0.755102040816327</v>
      </c>
      <c r="F19" s="109" t="n">
        <v>0.67741935483871</v>
      </c>
      <c r="G19" s="109" t="n">
        <v>0.75</v>
      </c>
      <c r="H19" s="155" t="n">
        <v>0.679738562091503</v>
      </c>
    </row>
    <row r="20" customFormat="false" ht="22.5" hidden="false" customHeight="true" outlineLevel="0" collapsed="false">
      <c r="A20" s="153" t="n">
        <v>16</v>
      </c>
      <c r="B20" s="107" t="s">
        <v>173</v>
      </c>
      <c r="C20" s="153" t="n">
        <v>1</v>
      </c>
      <c r="D20" s="108" t="n">
        <v>0.666666666666667</v>
      </c>
      <c r="E20" s="109" t="n">
        <v>0.679611650485437</v>
      </c>
      <c r="F20" s="109" t="n">
        <v>0.677777777777778</v>
      </c>
      <c r="G20" s="109"/>
      <c r="H20" s="155" t="n">
        <v>0.674911660777385</v>
      </c>
    </row>
    <row r="21" customFormat="false" ht="22.5" hidden="false" customHeight="true" outlineLevel="0" collapsed="false">
      <c r="A21" s="153" t="n">
        <v>17</v>
      </c>
      <c r="B21" s="107" t="s">
        <v>168</v>
      </c>
      <c r="C21" s="153" t="n">
        <v>1</v>
      </c>
      <c r="D21" s="108" t="n">
        <v>1</v>
      </c>
      <c r="E21" s="109" t="n">
        <v>0.5</v>
      </c>
      <c r="F21" s="109" t="n">
        <v>0.666666666666667</v>
      </c>
      <c r="G21" s="109"/>
      <c r="H21" s="155" t="n">
        <v>0.666666666666667</v>
      </c>
    </row>
    <row r="22" customFormat="false" ht="22.5" hidden="false" customHeight="true" outlineLevel="0" collapsed="false">
      <c r="A22" s="153" t="n">
        <v>18</v>
      </c>
      <c r="B22" s="107" t="s">
        <v>155</v>
      </c>
      <c r="C22" s="153" t="n">
        <v>2</v>
      </c>
      <c r="D22" s="108" t="n">
        <v>0.661764705882353</v>
      </c>
      <c r="E22" s="109" t="n">
        <v>0.717391304347826</v>
      </c>
      <c r="F22" s="109" t="n">
        <v>0.605263157894737</v>
      </c>
      <c r="G22" s="109"/>
      <c r="H22" s="155" t="n">
        <v>0.665254237288136</v>
      </c>
    </row>
    <row r="23" customFormat="false" ht="22.5" hidden="false" customHeight="true" outlineLevel="0" collapsed="false">
      <c r="A23" s="153" t="n">
        <v>19</v>
      </c>
      <c r="B23" s="107" t="s">
        <v>148</v>
      </c>
      <c r="C23" s="153" t="n">
        <v>2</v>
      </c>
      <c r="D23" s="108" t="n">
        <v>0.736842105263158</v>
      </c>
      <c r="E23" s="109" t="n">
        <v>0.846153846153846</v>
      </c>
      <c r="F23" s="109" t="n">
        <v>0.476190476190476</v>
      </c>
      <c r="G23" s="109"/>
      <c r="H23" s="155" t="n">
        <v>0.660377358490566</v>
      </c>
    </row>
    <row r="24" customFormat="false" ht="22.5" hidden="false" customHeight="true" outlineLevel="0" collapsed="false">
      <c r="A24" s="153" t="n">
        <v>20</v>
      </c>
      <c r="B24" s="107" t="s">
        <v>175</v>
      </c>
      <c r="C24" s="153" t="n">
        <v>3</v>
      </c>
      <c r="D24" s="108" t="n">
        <v>0.58974358974359</v>
      </c>
      <c r="E24" s="109" t="n">
        <v>0.649484536082474</v>
      </c>
      <c r="F24" s="109" t="n">
        <v>0.740740740740741</v>
      </c>
      <c r="G24" s="109" t="n">
        <v>0.333333333333333</v>
      </c>
      <c r="H24" s="155" t="n">
        <v>0.656370656370656</v>
      </c>
    </row>
    <row r="25" customFormat="false" ht="22.5" hidden="false" customHeight="true" outlineLevel="0" collapsed="false">
      <c r="A25" s="153" t="n">
        <v>21</v>
      </c>
      <c r="B25" s="107" t="s">
        <v>170</v>
      </c>
      <c r="C25" s="153" t="n">
        <v>2</v>
      </c>
      <c r="D25" s="108" t="n">
        <v>0.754545454545455</v>
      </c>
      <c r="E25" s="109" t="n">
        <v>0.601626016260163</v>
      </c>
      <c r="F25" s="109" t="n">
        <v>0.607142857142857</v>
      </c>
      <c r="G25" s="109"/>
      <c r="H25" s="155" t="n">
        <v>0.652173913043478</v>
      </c>
    </row>
    <row r="26" customFormat="false" ht="22.5" hidden="false" customHeight="true" outlineLevel="0" collapsed="false">
      <c r="A26" s="153" t="n">
        <v>22</v>
      </c>
      <c r="B26" s="107" t="s">
        <v>165</v>
      </c>
      <c r="C26" s="153" t="n">
        <v>1</v>
      </c>
      <c r="D26" s="108" t="n">
        <v>0.651162790697675</v>
      </c>
      <c r="E26" s="109" t="n">
        <v>0.685185185185185</v>
      </c>
      <c r="F26" s="109" t="n">
        <v>0.607843137254902</v>
      </c>
      <c r="G26" s="109"/>
      <c r="H26" s="155" t="n">
        <v>0.648648648648649</v>
      </c>
    </row>
    <row r="27" customFormat="false" ht="22.5" hidden="false" customHeight="true" outlineLevel="0" collapsed="false">
      <c r="A27" s="153" t="n">
        <v>23</v>
      </c>
      <c r="B27" s="107" t="s">
        <v>154</v>
      </c>
      <c r="C27" s="153" t="n">
        <v>3</v>
      </c>
      <c r="D27" s="108" t="n">
        <v>0.574468085106383</v>
      </c>
      <c r="E27" s="109" t="n">
        <v>0.674603174603175</v>
      </c>
      <c r="F27" s="109" t="n">
        <v>0.646017699115044</v>
      </c>
      <c r="G27" s="109"/>
      <c r="H27" s="155" t="n">
        <v>0.636636636636637</v>
      </c>
    </row>
    <row r="28" customFormat="false" ht="22.5" hidden="false" customHeight="true" outlineLevel="0" collapsed="false">
      <c r="A28" s="153" t="n">
        <v>24</v>
      </c>
      <c r="B28" s="107" t="s">
        <v>169</v>
      </c>
      <c r="C28" s="153" t="n">
        <v>4</v>
      </c>
      <c r="D28" s="108" t="n">
        <v>0.618075801749271</v>
      </c>
      <c r="E28" s="109" t="n">
        <v>0.638676844783715</v>
      </c>
      <c r="F28" s="109" t="n">
        <v>0.586842105263158</v>
      </c>
      <c r="G28" s="109"/>
      <c r="H28" s="155" t="n">
        <v>0.614695340501792</v>
      </c>
    </row>
    <row r="29" customFormat="false" ht="22.5" hidden="false" customHeight="true" outlineLevel="0" collapsed="false">
      <c r="A29" s="153" t="n">
        <v>25</v>
      </c>
      <c r="B29" s="107" t="s">
        <v>159</v>
      </c>
      <c r="C29" s="153" t="n">
        <v>5</v>
      </c>
      <c r="D29" s="108" t="n">
        <v>0.612648221343874</v>
      </c>
      <c r="E29" s="109" t="n">
        <v>0.630769230769231</v>
      </c>
      <c r="F29" s="109" t="n">
        <v>0.586402266288952</v>
      </c>
      <c r="G29" s="109"/>
      <c r="H29" s="155" t="n">
        <v>0.609022556390978</v>
      </c>
    </row>
    <row r="30" customFormat="false" ht="22.5" hidden="false" customHeight="true" outlineLevel="0" collapsed="false">
      <c r="A30" s="153" t="n">
        <v>26</v>
      </c>
      <c r="B30" s="107" t="s">
        <v>171</v>
      </c>
      <c r="C30" s="153" t="n">
        <v>5</v>
      </c>
      <c r="D30" s="108" t="n">
        <v>0.545454545454545</v>
      </c>
      <c r="E30" s="109" t="n">
        <v>0.585820895522388</v>
      </c>
      <c r="F30" s="109" t="n">
        <v>0.640167364016736</v>
      </c>
      <c r="G30" s="109" t="n">
        <v>0.7</v>
      </c>
      <c r="H30" s="155" t="n">
        <v>0.594405594405594</v>
      </c>
    </row>
    <row r="31" customFormat="false" ht="22.5" hidden="false" customHeight="true" outlineLevel="0" collapsed="false">
      <c r="A31" s="153" t="n">
        <v>27</v>
      </c>
      <c r="B31" s="107" t="s">
        <v>152</v>
      </c>
      <c r="C31" s="153" t="n">
        <v>4</v>
      </c>
      <c r="D31" s="108" t="n">
        <v>0.574534161490683</v>
      </c>
      <c r="E31" s="109" t="n">
        <v>0.615942028985507</v>
      </c>
      <c r="F31" s="109" t="n">
        <v>0.574821852731592</v>
      </c>
      <c r="G31" s="109"/>
      <c r="H31" s="155" t="n">
        <v>0.585868498527969</v>
      </c>
    </row>
    <row r="32" customFormat="false" ht="22.5" hidden="false" customHeight="true" outlineLevel="0" collapsed="false">
      <c r="A32" s="153" t="n">
        <v>28</v>
      </c>
      <c r="B32" s="107" t="s">
        <v>153</v>
      </c>
      <c r="C32" s="153" t="n">
        <v>10</v>
      </c>
      <c r="D32" s="108" t="n">
        <v>0.525423728813559</v>
      </c>
      <c r="E32" s="109" t="n">
        <v>0.493573264781491</v>
      </c>
      <c r="F32" s="109" t="n">
        <v>0.508254716981132</v>
      </c>
      <c r="G32" s="109" t="n">
        <v>0.142857142857143</v>
      </c>
      <c r="H32" s="155" t="n">
        <v>0.507011393514461</v>
      </c>
    </row>
    <row r="33" customFormat="false" ht="22.5" hidden="false" customHeight="true" outlineLevel="0" collapsed="false">
      <c r="A33" s="153" t="n">
        <v>29</v>
      </c>
      <c r="B33" s="107" t="s">
        <v>145</v>
      </c>
      <c r="C33" s="153" t="n">
        <v>1</v>
      </c>
      <c r="D33" s="108" t="n">
        <v>0.363636363636364</v>
      </c>
      <c r="E33" s="109" t="n">
        <v>0.161290322580645</v>
      </c>
      <c r="F33" s="109" t="n">
        <v>0.2</v>
      </c>
      <c r="G33" s="109"/>
      <c r="H33" s="155" t="n">
        <v>0.208955223880597</v>
      </c>
    </row>
    <row r="34" customFormat="false" ht="22.5" hidden="false" customHeight="true" outlineLevel="0" collapsed="false">
      <c r="A34" s="153" t="n">
        <v>30</v>
      </c>
      <c r="B34" s="107" t="s">
        <v>143</v>
      </c>
      <c r="C34" s="153" t="s">
        <v>206</v>
      </c>
      <c r="D34" s="108"/>
      <c r="E34" s="109"/>
      <c r="F34" s="109"/>
      <c r="G34" s="109"/>
      <c r="H34" s="155"/>
    </row>
    <row r="35" customFormat="false" ht="22.5" hidden="false" customHeight="true" outlineLevel="0" collapsed="false">
      <c r="A35" s="153" t="n">
        <v>31</v>
      </c>
      <c r="B35" s="107" t="s">
        <v>146</v>
      </c>
      <c r="C35" s="153" t="s">
        <v>206</v>
      </c>
      <c r="D35" s="108"/>
      <c r="E35" s="109"/>
      <c r="F35" s="109"/>
      <c r="G35" s="109"/>
      <c r="H35" s="155"/>
    </row>
    <row r="36" customFormat="false" ht="22.5" hidden="false" customHeight="true" outlineLevel="0" collapsed="false">
      <c r="A36" s="153" t="n">
        <v>32</v>
      </c>
      <c r="B36" s="107" t="s">
        <v>150</v>
      </c>
      <c r="C36" s="153" t="s">
        <v>206</v>
      </c>
      <c r="D36" s="108"/>
      <c r="E36" s="109"/>
      <c r="F36" s="109"/>
      <c r="G36" s="109"/>
      <c r="H36" s="155"/>
    </row>
    <row r="37" customFormat="false" ht="22.5" hidden="false" customHeight="true" outlineLevel="0" collapsed="false">
      <c r="A37" s="153" t="n">
        <v>33</v>
      </c>
      <c r="B37" s="107" t="s">
        <v>151</v>
      </c>
      <c r="C37" s="153" t="s">
        <v>206</v>
      </c>
      <c r="D37" s="108"/>
      <c r="E37" s="109"/>
      <c r="F37" s="109"/>
      <c r="G37" s="109"/>
      <c r="H37" s="155"/>
    </row>
    <row r="38" customFormat="false" ht="22.5" hidden="false" customHeight="true" outlineLevel="0" collapsed="false">
      <c r="A38" s="153" t="n">
        <v>34</v>
      </c>
      <c r="B38" s="107" t="s">
        <v>157</v>
      </c>
      <c r="C38" s="153" t="s">
        <v>206</v>
      </c>
      <c r="D38" s="108"/>
      <c r="E38" s="109"/>
      <c r="F38" s="109"/>
      <c r="G38" s="109"/>
      <c r="H38" s="155"/>
    </row>
    <row r="39" customFormat="false" ht="22.5" hidden="false" customHeight="true" outlineLevel="0" collapsed="false">
      <c r="A39" s="111" t="n">
        <v>35</v>
      </c>
      <c r="B39" s="111" t="s">
        <v>167</v>
      </c>
      <c r="C39" s="157" t="s">
        <v>206</v>
      </c>
      <c r="D39" s="112"/>
      <c r="E39" s="113"/>
      <c r="F39" s="113"/>
      <c r="G39" s="113"/>
      <c r="H39" s="156"/>
    </row>
  </sheetData>
  <mergeCells count="9">
    <mergeCell ref="A1:A4"/>
    <mergeCell ref="B1:B4"/>
    <mergeCell ref="C1:C4"/>
    <mergeCell ref="D1:H2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true"/>
  <pageMargins left="0.39375" right="0.393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T41" activeCellId="0" sqref="CT41:CU41"/>
    </sheetView>
  </sheetViews>
  <sheetFormatPr defaultColWidth="8.12109375" defaultRowHeight="22.5" zeroHeight="false" outlineLevelRow="0" outlineLevelCol="0"/>
  <cols>
    <col collapsed="false" customWidth="true" hidden="false" outlineLevel="0" max="1" min="1" style="96" width="14.62"/>
    <col collapsed="false" customWidth="false" hidden="false" outlineLevel="0" max="2" min="2" style="96" width="8.12"/>
    <col collapsed="false" customWidth="true" hidden="false" outlineLevel="0" max="17" min="3" style="96" width="8.49"/>
    <col collapsed="false" customWidth="true" hidden="false" outlineLevel="0" max="30" min="18" style="96" width="7.12"/>
    <col collapsed="false" customWidth="true" hidden="false" outlineLevel="0" max="45" min="31" style="96" width="6.49"/>
    <col collapsed="false" customWidth="false" hidden="false" outlineLevel="0" max="65" min="46" style="96" width="8.12"/>
    <col collapsed="false" customWidth="true" hidden="false" outlineLevel="0" max="71" min="66" style="96" width="5.62"/>
    <col collapsed="false" customWidth="true" hidden="false" outlineLevel="0" max="72" min="72" style="96" width="5.99"/>
    <col collapsed="false" customWidth="false" hidden="false" outlineLevel="0" max="73" min="73" style="96" width="8.12"/>
    <col collapsed="false" customWidth="true" hidden="false" outlineLevel="0" max="74" min="74" style="96" width="5.99"/>
    <col collapsed="false" customWidth="false" hidden="false" outlineLevel="0" max="75" min="75" style="96" width="8.12"/>
    <col collapsed="false" customWidth="true" hidden="false" outlineLevel="0" max="76" min="76" style="96" width="5.99"/>
    <col collapsed="false" customWidth="false" hidden="false" outlineLevel="0" max="77" min="77" style="96" width="8.12"/>
    <col collapsed="false" customWidth="true" hidden="false" outlineLevel="0" max="78" min="78" style="96" width="5.99"/>
    <col collapsed="false" customWidth="false" hidden="false" outlineLevel="0" max="79" min="79" style="96" width="8.12"/>
    <col collapsed="false" customWidth="true" hidden="false" outlineLevel="0" max="80" min="80" style="96" width="5.99"/>
    <col collapsed="false" customWidth="false" hidden="false" outlineLevel="0" max="81" min="81" style="96" width="8.12"/>
    <col collapsed="false" customWidth="true" hidden="false" outlineLevel="0" max="82" min="82" style="96" width="5.99"/>
    <col collapsed="false" customWidth="false" hidden="false" outlineLevel="0" max="83" min="83" style="96" width="8.12"/>
    <col collapsed="false" customWidth="true" hidden="false" outlineLevel="0" max="84" min="84" style="96" width="5.99"/>
    <col collapsed="false" customWidth="false" hidden="false" outlineLevel="0" max="85" min="85" style="96" width="8.12"/>
    <col collapsed="false" customWidth="true" hidden="false" outlineLevel="0" max="86" min="86" style="96" width="5.99"/>
    <col collapsed="false" customWidth="false" hidden="false" outlineLevel="0" max="87" min="87" style="96" width="8.12"/>
    <col collapsed="false" customWidth="true" hidden="false" outlineLevel="0" max="88" min="88" style="96" width="5.99"/>
    <col collapsed="false" customWidth="false" hidden="false" outlineLevel="0" max="89" min="89" style="96" width="8.12"/>
    <col collapsed="false" customWidth="true" hidden="false" outlineLevel="0" max="90" min="90" style="96" width="5.99"/>
    <col collapsed="false" customWidth="false" hidden="false" outlineLevel="0" max="91" min="91" style="96" width="8.12"/>
    <col collapsed="false" customWidth="true" hidden="false" outlineLevel="0" max="92" min="92" style="96" width="5.99"/>
    <col collapsed="false" customWidth="false" hidden="false" outlineLevel="0" max="93" min="93" style="96" width="8.12"/>
    <col collapsed="false" customWidth="true" hidden="false" outlineLevel="0" max="94" min="94" style="96" width="5.99"/>
    <col collapsed="false" customWidth="false" hidden="false" outlineLevel="0" max="95" min="95" style="96" width="8.12"/>
    <col collapsed="false" customWidth="true" hidden="false" outlineLevel="0" max="96" min="96" style="96" width="5.99"/>
    <col collapsed="false" customWidth="false" hidden="false" outlineLevel="0" max="97" min="97" style="96" width="8.12"/>
    <col collapsed="false" customWidth="true" hidden="false" outlineLevel="0" max="98" min="98" style="96" width="5.99"/>
    <col collapsed="false" customWidth="false" hidden="false" outlineLevel="0" max="257" min="99" style="96" width="8.12"/>
  </cols>
  <sheetData>
    <row r="1" customFormat="false" ht="13.5" hidden="false" customHeight="true" outlineLevel="0" collapsed="false">
      <c r="A1" s="97" t="s">
        <v>205</v>
      </c>
      <c r="B1" s="98" t="s">
        <v>80</v>
      </c>
      <c r="C1" s="99" t="s">
        <v>16</v>
      </c>
      <c r="D1" s="99"/>
      <c r="E1" s="99"/>
      <c r="F1" s="99"/>
      <c r="G1" s="99"/>
      <c r="H1" s="99" t="s">
        <v>18</v>
      </c>
      <c r="I1" s="99"/>
      <c r="J1" s="99"/>
      <c r="K1" s="99"/>
      <c r="L1" s="99"/>
      <c r="M1" s="99" t="s">
        <v>178</v>
      </c>
      <c r="N1" s="99"/>
      <c r="O1" s="99"/>
      <c r="P1" s="99"/>
      <c r="Q1" s="99"/>
      <c r="R1" s="99" t="s">
        <v>207</v>
      </c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 t="s">
        <v>183</v>
      </c>
      <c r="AF1" s="99"/>
      <c r="AG1" s="99"/>
      <c r="AH1" s="99"/>
      <c r="AI1" s="99"/>
      <c r="AJ1" s="99" t="s">
        <v>184</v>
      </c>
      <c r="AK1" s="99"/>
      <c r="AL1" s="99"/>
      <c r="AM1" s="99"/>
      <c r="AN1" s="99"/>
      <c r="AO1" s="99" t="s">
        <v>185</v>
      </c>
      <c r="AP1" s="99"/>
      <c r="AQ1" s="99"/>
      <c r="AR1" s="99"/>
      <c r="AS1" s="99"/>
      <c r="AT1" s="99" t="s">
        <v>186</v>
      </c>
      <c r="AU1" s="99"/>
      <c r="AV1" s="99"/>
      <c r="AW1" s="99"/>
      <c r="AX1" s="99"/>
      <c r="AY1" s="99" t="s">
        <v>187</v>
      </c>
      <c r="AZ1" s="99"/>
      <c r="BA1" s="99"/>
      <c r="BB1" s="99"/>
      <c r="BC1" s="99"/>
      <c r="BD1" s="99" t="s">
        <v>188</v>
      </c>
      <c r="BE1" s="99"/>
      <c r="BF1" s="99"/>
      <c r="BG1" s="99"/>
      <c r="BH1" s="99"/>
      <c r="BI1" s="99" t="s">
        <v>189</v>
      </c>
      <c r="BJ1" s="99"/>
      <c r="BK1" s="99"/>
      <c r="BL1" s="99"/>
      <c r="BM1" s="99"/>
      <c r="BN1" s="99" t="s">
        <v>190</v>
      </c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 t="s">
        <v>190</v>
      </c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 t="s">
        <v>190</v>
      </c>
      <c r="CO1" s="99"/>
      <c r="CP1" s="99"/>
      <c r="CQ1" s="99"/>
      <c r="CR1" s="99"/>
      <c r="CS1" s="99"/>
      <c r="CT1" s="99"/>
      <c r="CU1" s="99"/>
    </row>
    <row r="2" customFormat="false" ht="22.5" hidden="false" customHeight="true" outlineLevel="0" collapsed="false">
      <c r="A2" s="97"/>
      <c r="B2" s="97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140" t="s">
        <v>191</v>
      </c>
      <c r="BO2" s="140"/>
      <c r="BP2" s="140"/>
      <c r="BQ2" s="140"/>
      <c r="BR2" s="140"/>
      <c r="BS2" s="140"/>
      <c r="BT2" s="140" t="s">
        <v>192</v>
      </c>
      <c r="BU2" s="140"/>
      <c r="BV2" s="140"/>
      <c r="BW2" s="140"/>
      <c r="BX2" s="140" t="s">
        <v>193</v>
      </c>
      <c r="BY2" s="140"/>
      <c r="BZ2" s="140"/>
      <c r="CA2" s="140"/>
      <c r="CB2" s="140" t="s">
        <v>197</v>
      </c>
      <c r="CC2" s="140"/>
      <c r="CD2" s="140"/>
      <c r="CE2" s="140"/>
      <c r="CF2" s="140" t="s">
        <v>198</v>
      </c>
      <c r="CG2" s="140"/>
      <c r="CH2" s="140"/>
      <c r="CI2" s="140"/>
      <c r="CJ2" s="140" t="s">
        <v>199</v>
      </c>
      <c r="CK2" s="140"/>
      <c r="CL2" s="140"/>
      <c r="CM2" s="140"/>
      <c r="CN2" s="140" t="s">
        <v>201</v>
      </c>
      <c r="CO2" s="140"/>
      <c r="CP2" s="140"/>
      <c r="CQ2" s="140"/>
      <c r="CR2" s="140" t="s">
        <v>202</v>
      </c>
      <c r="CS2" s="140"/>
      <c r="CT2" s="140"/>
      <c r="CU2" s="140"/>
    </row>
    <row r="3" customFormat="false" ht="22.5" hidden="false" customHeight="true" outlineLevel="0" collapsed="false">
      <c r="A3" s="97"/>
      <c r="B3" s="97"/>
      <c r="C3" s="100" t="s">
        <v>134</v>
      </c>
      <c r="D3" s="101" t="s">
        <v>135</v>
      </c>
      <c r="E3" s="101" t="s">
        <v>136</v>
      </c>
      <c r="F3" s="101" t="s">
        <v>137</v>
      </c>
      <c r="G3" s="102" t="s">
        <v>140</v>
      </c>
      <c r="H3" s="100" t="s">
        <v>134</v>
      </c>
      <c r="I3" s="101" t="s">
        <v>135</v>
      </c>
      <c r="J3" s="101" t="s">
        <v>136</v>
      </c>
      <c r="K3" s="101" t="s">
        <v>137</v>
      </c>
      <c r="L3" s="102" t="s">
        <v>140</v>
      </c>
      <c r="M3" s="100" t="s">
        <v>134</v>
      </c>
      <c r="N3" s="101" t="s">
        <v>135</v>
      </c>
      <c r="O3" s="101" t="s">
        <v>136</v>
      </c>
      <c r="P3" s="101" t="s">
        <v>137</v>
      </c>
      <c r="Q3" s="102" t="s">
        <v>140</v>
      </c>
      <c r="R3" s="132" t="s">
        <v>180</v>
      </c>
      <c r="S3" s="101" t="s">
        <v>88</v>
      </c>
      <c r="T3" s="101" t="s">
        <v>92</v>
      </c>
      <c r="U3" s="101" t="s">
        <v>96</v>
      </c>
      <c r="V3" s="101" t="s">
        <v>100</v>
      </c>
      <c r="W3" s="101" t="s">
        <v>103</v>
      </c>
      <c r="X3" s="101" t="s">
        <v>106</v>
      </c>
      <c r="Y3" s="101" t="s">
        <v>109</v>
      </c>
      <c r="Z3" s="101" t="s">
        <v>112</v>
      </c>
      <c r="AA3" s="101" t="s">
        <v>115</v>
      </c>
      <c r="AB3" s="101" t="s">
        <v>118</v>
      </c>
      <c r="AC3" s="133" t="s">
        <v>181</v>
      </c>
      <c r="AD3" s="134" t="s">
        <v>182</v>
      </c>
      <c r="AE3" s="100" t="s">
        <v>134</v>
      </c>
      <c r="AF3" s="101" t="s">
        <v>135</v>
      </c>
      <c r="AG3" s="101" t="s">
        <v>136</v>
      </c>
      <c r="AH3" s="101" t="s">
        <v>137</v>
      </c>
      <c r="AI3" s="102" t="s">
        <v>140</v>
      </c>
      <c r="AJ3" s="100" t="s">
        <v>134</v>
      </c>
      <c r="AK3" s="101" t="s">
        <v>135</v>
      </c>
      <c r="AL3" s="101" t="s">
        <v>136</v>
      </c>
      <c r="AM3" s="101" t="s">
        <v>137</v>
      </c>
      <c r="AN3" s="102" t="s">
        <v>140</v>
      </c>
      <c r="AO3" s="100" t="s">
        <v>134</v>
      </c>
      <c r="AP3" s="101" t="s">
        <v>135</v>
      </c>
      <c r="AQ3" s="101" t="s">
        <v>136</v>
      </c>
      <c r="AR3" s="101" t="s">
        <v>137</v>
      </c>
      <c r="AS3" s="102" t="s">
        <v>140</v>
      </c>
      <c r="AT3" s="100" t="s">
        <v>134</v>
      </c>
      <c r="AU3" s="101" t="s">
        <v>135</v>
      </c>
      <c r="AV3" s="101" t="s">
        <v>136</v>
      </c>
      <c r="AW3" s="101" t="s">
        <v>137</v>
      </c>
      <c r="AX3" s="102" t="s">
        <v>140</v>
      </c>
      <c r="AY3" s="100" t="s">
        <v>134</v>
      </c>
      <c r="AZ3" s="101" t="s">
        <v>135</v>
      </c>
      <c r="BA3" s="101" t="s">
        <v>136</v>
      </c>
      <c r="BB3" s="101" t="s">
        <v>137</v>
      </c>
      <c r="BC3" s="102" t="s">
        <v>140</v>
      </c>
      <c r="BD3" s="100" t="s">
        <v>134</v>
      </c>
      <c r="BE3" s="101" t="s">
        <v>135</v>
      </c>
      <c r="BF3" s="101" t="s">
        <v>136</v>
      </c>
      <c r="BG3" s="101" t="s">
        <v>137</v>
      </c>
      <c r="BH3" s="102" t="s">
        <v>140</v>
      </c>
      <c r="BI3" s="100" t="s">
        <v>134</v>
      </c>
      <c r="BJ3" s="101" t="s">
        <v>135</v>
      </c>
      <c r="BK3" s="101" t="s">
        <v>136</v>
      </c>
      <c r="BL3" s="101" t="s">
        <v>137</v>
      </c>
      <c r="BM3" s="102" t="s">
        <v>140</v>
      </c>
      <c r="BN3" s="140" t="s">
        <v>194</v>
      </c>
      <c r="BO3" s="140"/>
      <c r="BP3" s="140"/>
      <c r="BQ3" s="141" t="s">
        <v>195</v>
      </c>
      <c r="BR3" s="141"/>
      <c r="BS3" s="141"/>
      <c r="BT3" s="140" t="s">
        <v>75</v>
      </c>
      <c r="BU3" s="140"/>
      <c r="BV3" s="140" t="s">
        <v>76</v>
      </c>
      <c r="BW3" s="140"/>
      <c r="BX3" s="140" t="s">
        <v>77</v>
      </c>
      <c r="BY3" s="140"/>
      <c r="BZ3" s="140" t="s">
        <v>78</v>
      </c>
      <c r="CA3" s="140"/>
      <c r="CB3" s="140" t="s">
        <v>75</v>
      </c>
      <c r="CC3" s="140"/>
      <c r="CD3" s="140" t="s">
        <v>200</v>
      </c>
      <c r="CE3" s="140"/>
      <c r="CF3" s="140" t="s">
        <v>75</v>
      </c>
      <c r="CG3" s="140"/>
      <c r="CH3" s="140" t="s">
        <v>200</v>
      </c>
      <c r="CI3" s="140"/>
      <c r="CJ3" s="140" t="s">
        <v>81</v>
      </c>
      <c r="CK3" s="140"/>
      <c r="CL3" s="140" t="s">
        <v>82</v>
      </c>
      <c r="CM3" s="140"/>
      <c r="CN3" s="140" t="s">
        <v>75</v>
      </c>
      <c r="CO3" s="140"/>
      <c r="CP3" s="140" t="s">
        <v>200</v>
      </c>
      <c r="CQ3" s="140"/>
      <c r="CR3" s="140" t="s">
        <v>75</v>
      </c>
      <c r="CS3" s="140"/>
      <c r="CT3" s="140" t="s">
        <v>200</v>
      </c>
      <c r="CU3" s="140"/>
    </row>
    <row r="4" customFormat="false" ht="13.5" hidden="false" customHeight="true" outlineLevel="0" collapsed="false">
      <c r="A4" s="97"/>
      <c r="B4" s="97"/>
      <c r="C4" s="100"/>
      <c r="D4" s="101"/>
      <c r="E4" s="101"/>
      <c r="F4" s="101"/>
      <c r="G4" s="102"/>
      <c r="H4" s="100"/>
      <c r="I4" s="101"/>
      <c r="J4" s="101"/>
      <c r="K4" s="101"/>
      <c r="L4" s="102"/>
      <c r="M4" s="100"/>
      <c r="N4" s="101"/>
      <c r="O4" s="101"/>
      <c r="P4" s="101"/>
      <c r="Q4" s="102"/>
      <c r="R4" s="132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34"/>
      <c r="AE4" s="100"/>
      <c r="AF4" s="101"/>
      <c r="AG4" s="101"/>
      <c r="AH4" s="101"/>
      <c r="AI4" s="102"/>
      <c r="AJ4" s="100"/>
      <c r="AK4" s="101"/>
      <c r="AL4" s="101"/>
      <c r="AM4" s="101"/>
      <c r="AN4" s="102"/>
      <c r="AO4" s="100"/>
      <c r="AP4" s="101"/>
      <c r="AQ4" s="101"/>
      <c r="AR4" s="101"/>
      <c r="AS4" s="102"/>
      <c r="AT4" s="100"/>
      <c r="AU4" s="101"/>
      <c r="AV4" s="101"/>
      <c r="AW4" s="101"/>
      <c r="AX4" s="102"/>
      <c r="AY4" s="100"/>
      <c r="AZ4" s="101"/>
      <c r="BA4" s="101"/>
      <c r="BB4" s="101"/>
      <c r="BC4" s="102"/>
      <c r="BD4" s="100"/>
      <c r="BE4" s="101"/>
      <c r="BF4" s="101"/>
      <c r="BG4" s="101"/>
      <c r="BH4" s="102"/>
      <c r="BI4" s="100"/>
      <c r="BJ4" s="101"/>
      <c r="BK4" s="101"/>
      <c r="BL4" s="101"/>
      <c r="BM4" s="102"/>
      <c r="BN4" s="142" t="s">
        <v>71</v>
      </c>
      <c r="BO4" s="143" t="s">
        <v>72</v>
      </c>
      <c r="BP4" s="144" t="s">
        <v>73</v>
      </c>
      <c r="BQ4" s="142" t="s">
        <v>71</v>
      </c>
      <c r="BR4" s="143" t="s">
        <v>72</v>
      </c>
      <c r="BS4" s="144" t="s">
        <v>74</v>
      </c>
      <c r="BT4" s="142" t="s">
        <v>80</v>
      </c>
      <c r="BU4" s="144" t="s">
        <v>196</v>
      </c>
      <c r="BV4" s="142" t="s">
        <v>80</v>
      </c>
      <c r="BW4" s="144" t="s">
        <v>196</v>
      </c>
      <c r="BX4" s="142" t="s">
        <v>80</v>
      </c>
      <c r="BY4" s="144" t="s">
        <v>196</v>
      </c>
      <c r="BZ4" s="142" t="s">
        <v>80</v>
      </c>
      <c r="CA4" s="144" t="s">
        <v>196</v>
      </c>
      <c r="CB4" s="142" t="s">
        <v>80</v>
      </c>
      <c r="CC4" s="144" t="s">
        <v>196</v>
      </c>
      <c r="CD4" s="142" t="s">
        <v>80</v>
      </c>
      <c r="CE4" s="144" t="s">
        <v>196</v>
      </c>
      <c r="CF4" s="142" t="s">
        <v>80</v>
      </c>
      <c r="CG4" s="144" t="s">
        <v>196</v>
      </c>
      <c r="CH4" s="142" t="s">
        <v>80</v>
      </c>
      <c r="CI4" s="144" t="s">
        <v>196</v>
      </c>
      <c r="CJ4" s="142" t="s">
        <v>80</v>
      </c>
      <c r="CK4" s="144" t="s">
        <v>196</v>
      </c>
      <c r="CL4" s="142" t="s">
        <v>80</v>
      </c>
      <c r="CM4" s="144" t="s">
        <v>196</v>
      </c>
      <c r="CN4" s="142" t="s">
        <v>80</v>
      </c>
      <c r="CO4" s="144" t="s">
        <v>196</v>
      </c>
      <c r="CP4" s="142" t="s">
        <v>80</v>
      </c>
      <c r="CQ4" s="144" t="s">
        <v>196</v>
      </c>
      <c r="CR4" s="142" t="s">
        <v>80</v>
      </c>
      <c r="CS4" s="144" t="s">
        <v>196</v>
      </c>
      <c r="CT4" s="142" t="s">
        <v>80</v>
      </c>
      <c r="CU4" s="144" t="s">
        <v>196</v>
      </c>
    </row>
    <row r="5" customFormat="false" ht="22.5" hidden="false" customHeight="true" outlineLevel="0" collapsed="false">
      <c r="A5" s="103" t="s">
        <v>141</v>
      </c>
      <c r="B5" s="103" t="n">
        <v>2</v>
      </c>
      <c r="C5" s="104" t="n">
        <v>0.118881118881119</v>
      </c>
      <c r="D5" s="105" t="n">
        <v>0.087248322147651</v>
      </c>
      <c r="E5" s="105" t="n">
        <v>0.166666666666667</v>
      </c>
      <c r="F5" s="105" t="n">
        <v>0.333333333333333</v>
      </c>
      <c r="G5" s="106" t="n">
        <v>0.128421052631579</v>
      </c>
      <c r="H5" s="104" t="n">
        <v>0.764705882352941</v>
      </c>
      <c r="I5" s="105" t="n">
        <v>0.461538461538462</v>
      </c>
      <c r="J5" s="105" t="n">
        <v>0.766666666666667</v>
      </c>
      <c r="K5" s="105" t="n">
        <v>1</v>
      </c>
      <c r="L5" s="106" t="n">
        <v>0.704918032786885</v>
      </c>
      <c r="M5" s="119" t="n">
        <v>0.202797202797203</v>
      </c>
      <c r="N5" s="120" t="n">
        <v>0.147651006711409</v>
      </c>
      <c r="O5" s="120" t="n">
        <v>0.4</v>
      </c>
      <c r="P5" s="120" t="n">
        <v>1</v>
      </c>
      <c r="Q5" s="121" t="n">
        <v>0.265263157894737</v>
      </c>
      <c r="R5" s="135" t="n">
        <v>150</v>
      </c>
      <c r="S5" s="105" t="n">
        <v>0.833333333333333</v>
      </c>
      <c r="T5" s="105" t="n">
        <v>0.0833333333333333</v>
      </c>
      <c r="U5" s="105" t="n">
        <v>0.0444444444444444</v>
      </c>
      <c r="V5" s="105" t="n">
        <v>0.0111111111111111</v>
      </c>
      <c r="W5" s="105" t="n">
        <v>0.0111111111111111</v>
      </c>
      <c r="X5" s="105" t="n">
        <v>0.00555555555555556</v>
      </c>
      <c r="Y5" s="105" t="n">
        <v>0.00555555555555556</v>
      </c>
      <c r="Z5" s="105" t="n">
        <v>0</v>
      </c>
      <c r="AA5" s="105" t="n">
        <v>0</v>
      </c>
      <c r="AB5" s="105" t="n">
        <v>0</v>
      </c>
      <c r="AC5" s="105" t="n">
        <v>0.00555555555555556</v>
      </c>
      <c r="AD5" s="106" t="n">
        <v>0.0166666666666667</v>
      </c>
      <c r="AE5" s="104" t="n">
        <v>0.0839160839160839</v>
      </c>
      <c r="AF5" s="105" t="n">
        <v>0.10738255033557</v>
      </c>
      <c r="AG5" s="105" t="n">
        <v>0.127777777777778</v>
      </c>
      <c r="AH5" s="105" t="n">
        <v>0.333333333333333</v>
      </c>
      <c r="AI5" s="106" t="n">
        <v>0.109473684210526</v>
      </c>
      <c r="AJ5" s="104" t="n">
        <v>0.0629370629370629</v>
      </c>
      <c r="AK5" s="105" t="n">
        <v>0.0536912751677852</v>
      </c>
      <c r="AL5" s="105" t="n">
        <v>0.0833333333333333</v>
      </c>
      <c r="AM5" s="105" t="n">
        <v>0.333333333333333</v>
      </c>
      <c r="AN5" s="106" t="n">
        <v>0.0694736842105263</v>
      </c>
      <c r="AO5" s="104" t="n">
        <v>0</v>
      </c>
      <c r="AP5" s="105" t="n">
        <v>0</v>
      </c>
      <c r="AQ5" s="105" t="n">
        <v>0</v>
      </c>
      <c r="AR5" s="105" t="n">
        <v>0</v>
      </c>
      <c r="AS5" s="106" t="n">
        <v>0</v>
      </c>
      <c r="AT5" s="104" t="n">
        <v>0.104895104895105</v>
      </c>
      <c r="AU5" s="105" t="n">
        <v>0.0671140939597315</v>
      </c>
      <c r="AV5" s="105" t="n">
        <v>0.116666666666667</v>
      </c>
      <c r="AW5" s="105" t="n">
        <v>0.666666666666667</v>
      </c>
      <c r="AX5" s="106" t="n">
        <v>0.101052631578947</v>
      </c>
      <c r="AY5" s="104" t="n">
        <v>0</v>
      </c>
      <c r="AZ5" s="105" t="n">
        <v>0</v>
      </c>
      <c r="BA5" s="105" t="n">
        <v>0</v>
      </c>
      <c r="BB5" s="105" t="n">
        <v>0</v>
      </c>
      <c r="BC5" s="106" t="n">
        <v>0</v>
      </c>
      <c r="BD5" s="104" t="n">
        <v>0.041958041958042</v>
      </c>
      <c r="BE5" s="105" t="n">
        <v>0.0134228187919463</v>
      </c>
      <c r="BF5" s="105" t="n">
        <v>0.0277777777777778</v>
      </c>
      <c r="BG5" s="105" t="n">
        <v>0.666666666666667</v>
      </c>
      <c r="BH5" s="106" t="n">
        <v>0.0315789473684211</v>
      </c>
      <c r="BI5" s="104" t="n">
        <v>0</v>
      </c>
      <c r="BJ5" s="105" t="n">
        <v>0</v>
      </c>
      <c r="BK5" s="105" t="n">
        <v>0</v>
      </c>
      <c r="BL5" s="105" t="n">
        <v>0</v>
      </c>
      <c r="BM5" s="106" t="n">
        <v>0</v>
      </c>
      <c r="BN5" s="135" t="n">
        <v>2</v>
      </c>
      <c r="BO5" s="145" t="n">
        <v>0</v>
      </c>
      <c r="BP5" s="146" t="n">
        <v>0</v>
      </c>
      <c r="BQ5" s="135" t="n">
        <v>1</v>
      </c>
      <c r="BR5" s="145" t="n">
        <v>0</v>
      </c>
      <c r="BS5" s="146" t="n">
        <v>0</v>
      </c>
      <c r="BT5" s="135" t="n">
        <v>2</v>
      </c>
      <c r="BU5" s="106" t="n">
        <v>1</v>
      </c>
      <c r="BV5" s="135" t="n">
        <v>0</v>
      </c>
      <c r="BW5" s="106" t="n">
        <v>0</v>
      </c>
      <c r="BX5" s="135" t="n">
        <v>2</v>
      </c>
      <c r="BY5" s="106" t="n">
        <v>1</v>
      </c>
      <c r="BZ5" s="135" t="n">
        <v>0</v>
      </c>
      <c r="CA5" s="106" t="n">
        <v>0</v>
      </c>
      <c r="CB5" s="135" t="n">
        <v>2</v>
      </c>
      <c r="CC5" s="106" t="n">
        <v>1</v>
      </c>
      <c r="CD5" s="135" t="n">
        <v>0</v>
      </c>
      <c r="CE5" s="106" t="n">
        <v>0</v>
      </c>
      <c r="CF5" s="135" t="n">
        <v>2</v>
      </c>
      <c r="CG5" s="106" t="n">
        <v>1</v>
      </c>
      <c r="CH5" s="135" t="n">
        <v>0</v>
      </c>
      <c r="CI5" s="106" t="n">
        <v>0</v>
      </c>
      <c r="CJ5" s="135" t="n">
        <v>2</v>
      </c>
      <c r="CK5" s="106" t="n">
        <v>1</v>
      </c>
      <c r="CL5" s="135" t="n">
        <v>0</v>
      </c>
      <c r="CM5" s="106" t="n">
        <v>0</v>
      </c>
      <c r="CN5" s="135" t="n">
        <v>0</v>
      </c>
      <c r="CO5" s="106" t="n">
        <v>0</v>
      </c>
      <c r="CP5" s="135" t="n">
        <v>2</v>
      </c>
      <c r="CQ5" s="106" t="n">
        <v>1</v>
      </c>
      <c r="CR5" s="135" t="n">
        <v>2</v>
      </c>
      <c r="CS5" s="106" t="n">
        <v>1</v>
      </c>
      <c r="CT5" s="135" t="n">
        <v>0</v>
      </c>
      <c r="CU5" s="106" t="n">
        <v>0</v>
      </c>
    </row>
    <row r="6" customFormat="false" ht="22.5" hidden="false" customHeight="true" outlineLevel="0" collapsed="false">
      <c r="A6" s="107" t="s">
        <v>142</v>
      </c>
      <c r="B6" s="153" t="n">
        <v>1</v>
      </c>
      <c r="C6" s="108" t="n">
        <v>0.419753086419753</v>
      </c>
      <c r="D6" s="109" t="n">
        <v>0.449275362318841</v>
      </c>
      <c r="E6" s="109" t="n">
        <v>0.507462686567164</v>
      </c>
      <c r="F6" s="109"/>
      <c r="G6" s="110" t="n">
        <v>0.456221198156682</v>
      </c>
      <c r="H6" s="108" t="n">
        <v>0.823529411764706</v>
      </c>
      <c r="I6" s="109" t="n">
        <v>0.806451612903226</v>
      </c>
      <c r="J6" s="109" t="n">
        <v>0.794117647058824</v>
      </c>
      <c r="K6" s="109"/>
      <c r="L6" s="110" t="n">
        <v>0.808080808080808</v>
      </c>
      <c r="M6" s="122" t="n">
        <v>1.30864197530864</v>
      </c>
      <c r="N6" s="123" t="n">
        <v>1.65217391304348</v>
      </c>
      <c r="O6" s="123" t="n">
        <v>2.01492537313433</v>
      </c>
      <c r="P6" s="123"/>
      <c r="Q6" s="124" t="n">
        <v>1.63594470046083</v>
      </c>
      <c r="R6" s="136" t="n">
        <v>33</v>
      </c>
      <c r="S6" s="109" t="n">
        <v>0.492537313432836</v>
      </c>
      <c r="T6" s="109" t="n">
        <v>0.104477611940299</v>
      </c>
      <c r="U6" s="109" t="n">
        <v>0.0895522388059701</v>
      </c>
      <c r="V6" s="109" t="n">
        <v>0.0447761194029851</v>
      </c>
      <c r="W6" s="109" t="n">
        <v>0.0895522388059701</v>
      </c>
      <c r="X6" s="109" t="n">
        <v>0.0298507462686567</v>
      </c>
      <c r="Y6" s="109" t="n">
        <v>0.0298507462686567</v>
      </c>
      <c r="Z6" s="109" t="n">
        <v>0.0597014925373134</v>
      </c>
      <c r="AA6" s="109" t="n">
        <v>0.0447761194029851</v>
      </c>
      <c r="AB6" s="109" t="n">
        <v>0.0149253731343284</v>
      </c>
      <c r="AC6" s="109" t="n">
        <v>0</v>
      </c>
      <c r="AD6" s="110" t="n">
        <v>0.17910447761194</v>
      </c>
      <c r="AE6" s="108" t="n">
        <v>0.222222222222222</v>
      </c>
      <c r="AF6" s="109" t="n">
        <v>0.159420289855072</v>
      </c>
      <c r="AG6" s="109" t="n">
        <v>0.17910447761194</v>
      </c>
      <c r="AH6" s="109"/>
      <c r="AI6" s="110" t="n">
        <v>0.188940092165899</v>
      </c>
      <c r="AJ6" s="108" t="n">
        <v>0.0987654320987654</v>
      </c>
      <c r="AK6" s="109" t="n">
        <v>0.0579710144927536</v>
      </c>
      <c r="AL6" s="109" t="n">
        <v>0.0746268656716418</v>
      </c>
      <c r="AM6" s="109"/>
      <c r="AN6" s="110" t="n">
        <v>0.0783410138248848</v>
      </c>
      <c r="AO6" s="108" t="n">
        <v>0</v>
      </c>
      <c r="AP6" s="109" t="n">
        <v>0.0289855072463768</v>
      </c>
      <c r="AQ6" s="109" t="n">
        <v>0</v>
      </c>
      <c r="AR6" s="109"/>
      <c r="AS6" s="110" t="n">
        <v>0.00921658986175115</v>
      </c>
      <c r="AT6" s="108" t="n">
        <v>0.0987654320987654</v>
      </c>
      <c r="AU6" s="109" t="n">
        <v>0.0144927536231884</v>
      </c>
      <c r="AV6" s="109" t="n">
        <v>0.0447761194029851</v>
      </c>
      <c r="AW6" s="109"/>
      <c r="AX6" s="110" t="n">
        <v>0.0552995391705069</v>
      </c>
      <c r="AY6" s="108" t="n">
        <v>0</v>
      </c>
      <c r="AZ6" s="109" t="n">
        <v>0.0144927536231884</v>
      </c>
      <c r="BA6" s="109" t="n">
        <v>0</v>
      </c>
      <c r="BB6" s="109"/>
      <c r="BC6" s="110" t="n">
        <v>0.00460829493087558</v>
      </c>
      <c r="BD6" s="108" t="n">
        <v>0</v>
      </c>
      <c r="BE6" s="109" t="n">
        <v>0</v>
      </c>
      <c r="BF6" s="109" t="n">
        <v>0</v>
      </c>
      <c r="BG6" s="109"/>
      <c r="BH6" s="110" t="n">
        <v>0</v>
      </c>
      <c r="BI6" s="108" t="n">
        <v>0</v>
      </c>
      <c r="BJ6" s="109" t="n">
        <v>0</v>
      </c>
      <c r="BK6" s="109" t="n">
        <v>0</v>
      </c>
      <c r="BL6" s="109"/>
      <c r="BM6" s="110" t="n">
        <v>0</v>
      </c>
      <c r="BN6" s="136" t="n">
        <v>1</v>
      </c>
      <c r="BO6" s="147" t="n">
        <v>0</v>
      </c>
      <c r="BP6" s="148" t="n">
        <v>0</v>
      </c>
      <c r="BQ6" s="136" t="n">
        <v>0</v>
      </c>
      <c r="BR6" s="147" t="n">
        <v>0</v>
      </c>
      <c r="BS6" s="148" t="n">
        <v>0</v>
      </c>
      <c r="BT6" s="136" t="n">
        <v>1</v>
      </c>
      <c r="BU6" s="110" t="n">
        <v>1</v>
      </c>
      <c r="BV6" s="136" t="n">
        <v>0</v>
      </c>
      <c r="BW6" s="110" t="n">
        <v>0</v>
      </c>
      <c r="BX6" s="136" t="n">
        <v>0</v>
      </c>
      <c r="BY6" s="110" t="n">
        <v>0</v>
      </c>
      <c r="BZ6" s="136" t="n">
        <v>1</v>
      </c>
      <c r="CA6" s="110" t="n">
        <v>1</v>
      </c>
      <c r="CB6" s="136" t="n">
        <v>1</v>
      </c>
      <c r="CC6" s="110" t="n">
        <v>1</v>
      </c>
      <c r="CD6" s="136" t="n">
        <v>0</v>
      </c>
      <c r="CE6" s="110" t="n">
        <v>0</v>
      </c>
      <c r="CF6" s="136" t="n">
        <v>1</v>
      </c>
      <c r="CG6" s="110" t="n">
        <v>1</v>
      </c>
      <c r="CH6" s="136" t="n">
        <v>0</v>
      </c>
      <c r="CI6" s="110" t="n">
        <v>0</v>
      </c>
      <c r="CJ6" s="136" t="n">
        <v>1</v>
      </c>
      <c r="CK6" s="110" t="n">
        <v>1</v>
      </c>
      <c r="CL6" s="136" t="n">
        <v>0</v>
      </c>
      <c r="CM6" s="110" t="n">
        <v>0</v>
      </c>
      <c r="CN6" s="136" t="n">
        <v>1</v>
      </c>
      <c r="CO6" s="110" t="n">
        <v>1</v>
      </c>
      <c r="CP6" s="136" t="n">
        <v>0</v>
      </c>
      <c r="CQ6" s="110" t="n">
        <v>0</v>
      </c>
      <c r="CR6" s="136" t="n">
        <v>1</v>
      </c>
      <c r="CS6" s="110" t="n">
        <v>1</v>
      </c>
      <c r="CT6" s="136" t="n">
        <v>0</v>
      </c>
      <c r="CU6" s="110" t="n">
        <v>0</v>
      </c>
    </row>
    <row r="7" customFormat="false" ht="22.5" hidden="false" customHeight="true" outlineLevel="0" collapsed="false">
      <c r="A7" s="107" t="s">
        <v>143</v>
      </c>
      <c r="B7" s="153" t="s">
        <v>206</v>
      </c>
      <c r="C7" s="108"/>
      <c r="D7" s="109"/>
      <c r="E7" s="109"/>
      <c r="F7" s="109"/>
      <c r="G7" s="110"/>
      <c r="H7" s="108"/>
      <c r="I7" s="109"/>
      <c r="J7" s="109"/>
      <c r="K7" s="109"/>
      <c r="L7" s="110"/>
      <c r="M7" s="122"/>
      <c r="N7" s="123"/>
      <c r="O7" s="123"/>
      <c r="P7" s="123"/>
      <c r="Q7" s="124"/>
      <c r="R7" s="136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10"/>
      <c r="AE7" s="108"/>
      <c r="AF7" s="109"/>
      <c r="AG7" s="109"/>
      <c r="AH7" s="109"/>
      <c r="AI7" s="110"/>
      <c r="AJ7" s="108"/>
      <c r="AK7" s="109"/>
      <c r="AL7" s="109"/>
      <c r="AM7" s="109"/>
      <c r="AN7" s="110"/>
      <c r="AO7" s="108"/>
      <c r="AP7" s="109"/>
      <c r="AQ7" s="109"/>
      <c r="AR7" s="109"/>
      <c r="AS7" s="110"/>
      <c r="AT7" s="108"/>
      <c r="AU7" s="109"/>
      <c r="AV7" s="109"/>
      <c r="AW7" s="109"/>
      <c r="AX7" s="110"/>
      <c r="AY7" s="108"/>
      <c r="AZ7" s="109"/>
      <c r="BA7" s="109"/>
      <c r="BB7" s="109"/>
      <c r="BC7" s="110"/>
      <c r="BD7" s="108"/>
      <c r="BE7" s="109"/>
      <c r="BF7" s="109"/>
      <c r="BG7" s="109"/>
      <c r="BH7" s="110"/>
      <c r="BI7" s="108"/>
      <c r="BJ7" s="109"/>
      <c r="BK7" s="109"/>
      <c r="BL7" s="109"/>
      <c r="BM7" s="110"/>
      <c r="BN7" s="136"/>
      <c r="BO7" s="147"/>
      <c r="BP7" s="148"/>
      <c r="BQ7" s="136"/>
      <c r="BR7" s="147"/>
      <c r="BS7" s="148"/>
      <c r="BT7" s="136"/>
      <c r="BU7" s="110"/>
      <c r="BV7" s="136"/>
      <c r="BW7" s="110"/>
      <c r="BX7" s="136"/>
      <c r="BY7" s="110"/>
      <c r="BZ7" s="136"/>
      <c r="CA7" s="110"/>
      <c r="CB7" s="136"/>
      <c r="CC7" s="110"/>
      <c r="CD7" s="136"/>
      <c r="CE7" s="110"/>
      <c r="CF7" s="136"/>
      <c r="CG7" s="110"/>
      <c r="CH7" s="136"/>
      <c r="CI7" s="110"/>
      <c r="CJ7" s="136"/>
      <c r="CK7" s="110"/>
      <c r="CL7" s="136"/>
      <c r="CM7" s="110"/>
      <c r="CN7" s="136"/>
      <c r="CO7" s="110"/>
      <c r="CP7" s="136"/>
      <c r="CQ7" s="110"/>
      <c r="CR7" s="136"/>
      <c r="CS7" s="110"/>
      <c r="CT7" s="136"/>
      <c r="CU7" s="110"/>
    </row>
    <row r="8" customFormat="false" ht="22.5" hidden="false" customHeight="true" outlineLevel="0" collapsed="false">
      <c r="A8" s="107" t="s">
        <v>144</v>
      </c>
      <c r="B8" s="153" t="n">
        <v>1</v>
      </c>
      <c r="C8" s="108" t="n">
        <v>0.153846153846154</v>
      </c>
      <c r="D8" s="109" t="n">
        <v>0.15</v>
      </c>
      <c r="E8" s="109" t="n">
        <v>0.428571428571429</v>
      </c>
      <c r="F8" s="109"/>
      <c r="G8" s="110" t="n">
        <v>0.216666666666667</v>
      </c>
      <c r="H8" s="108" t="n">
        <v>0.5</v>
      </c>
      <c r="I8" s="109" t="n">
        <v>1</v>
      </c>
      <c r="J8" s="109" t="n">
        <v>0.666666666666667</v>
      </c>
      <c r="K8" s="109"/>
      <c r="L8" s="110" t="n">
        <v>0.692307692307692</v>
      </c>
      <c r="M8" s="122" t="n">
        <v>0.615384615384615</v>
      </c>
      <c r="N8" s="123" t="n">
        <v>0.35</v>
      </c>
      <c r="O8" s="123" t="n">
        <v>1.5</v>
      </c>
      <c r="P8" s="123"/>
      <c r="Q8" s="124" t="n">
        <v>0.733333333333333</v>
      </c>
      <c r="R8" s="136" t="n">
        <v>8</v>
      </c>
      <c r="S8" s="109" t="n">
        <v>0.571428571428571</v>
      </c>
      <c r="T8" s="109" t="n">
        <v>0.0714285714285714</v>
      </c>
      <c r="U8" s="109" t="n">
        <v>0.0714285714285714</v>
      </c>
      <c r="V8" s="109" t="n">
        <v>0.0714285714285714</v>
      </c>
      <c r="W8" s="109" t="n">
        <v>0.142857142857143</v>
      </c>
      <c r="X8" s="109" t="n">
        <v>0</v>
      </c>
      <c r="Y8" s="109" t="n">
        <v>0</v>
      </c>
      <c r="Z8" s="109" t="n">
        <v>0.0714285714285714</v>
      </c>
      <c r="AA8" s="109" t="n">
        <v>0</v>
      </c>
      <c r="AB8" s="109" t="n">
        <v>0</v>
      </c>
      <c r="AC8" s="109" t="n">
        <v>0</v>
      </c>
      <c r="AD8" s="110" t="n">
        <v>0.0714285714285714</v>
      </c>
      <c r="AE8" s="108" t="n">
        <v>0.0769230769230769</v>
      </c>
      <c r="AF8" s="109" t="n">
        <v>0.15</v>
      </c>
      <c r="AG8" s="109" t="n">
        <v>0.214285714285714</v>
      </c>
      <c r="AH8" s="109"/>
      <c r="AI8" s="110" t="n">
        <v>0.133333333333333</v>
      </c>
      <c r="AJ8" s="108" t="n">
        <v>0.230769230769231</v>
      </c>
      <c r="AK8" s="109" t="n">
        <v>0.3</v>
      </c>
      <c r="AL8" s="109" t="n">
        <v>0.285714285714286</v>
      </c>
      <c r="AM8" s="109"/>
      <c r="AN8" s="110" t="n">
        <v>0.266666666666667</v>
      </c>
      <c r="AO8" s="108" t="n">
        <v>0</v>
      </c>
      <c r="AP8" s="109" t="n">
        <v>0</v>
      </c>
      <c r="AQ8" s="109" t="n">
        <v>0</v>
      </c>
      <c r="AR8" s="109"/>
      <c r="AS8" s="110" t="n">
        <v>0</v>
      </c>
      <c r="AT8" s="108" t="n">
        <v>0.115384615384615</v>
      </c>
      <c r="AU8" s="109" t="n">
        <v>0.15</v>
      </c>
      <c r="AV8" s="109" t="n">
        <v>0.285714285714286</v>
      </c>
      <c r="AW8" s="109"/>
      <c r="AX8" s="110" t="n">
        <v>0.166666666666667</v>
      </c>
      <c r="AY8" s="108" t="n">
        <v>0</v>
      </c>
      <c r="AZ8" s="109" t="n">
        <v>0</v>
      </c>
      <c r="BA8" s="109" t="n">
        <v>0</v>
      </c>
      <c r="BB8" s="109"/>
      <c r="BC8" s="110" t="n">
        <v>0</v>
      </c>
      <c r="BD8" s="108" t="n">
        <v>0.0384615384615385</v>
      </c>
      <c r="BE8" s="109" t="n">
        <v>0</v>
      </c>
      <c r="BF8" s="109" t="n">
        <v>0.0714285714285714</v>
      </c>
      <c r="BG8" s="109"/>
      <c r="BH8" s="110" t="n">
        <v>0.0333333333333333</v>
      </c>
      <c r="BI8" s="108" t="n">
        <v>0</v>
      </c>
      <c r="BJ8" s="109" t="n">
        <v>0</v>
      </c>
      <c r="BK8" s="109" t="n">
        <v>0</v>
      </c>
      <c r="BL8" s="109"/>
      <c r="BM8" s="110" t="n">
        <v>0</v>
      </c>
      <c r="BN8" s="136" t="n">
        <v>1</v>
      </c>
      <c r="BO8" s="147" t="n">
        <v>0</v>
      </c>
      <c r="BP8" s="148" t="n">
        <v>0</v>
      </c>
      <c r="BQ8" s="136" t="n">
        <v>0</v>
      </c>
      <c r="BR8" s="147" t="n">
        <v>0</v>
      </c>
      <c r="BS8" s="148" t="n">
        <v>0</v>
      </c>
      <c r="BT8" s="136" t="n">
        <v>1</v>
      </c>
      <c r="BU8" s="110" t="n">
        <v>1</v>
      </c>
      <c r="BV8" s="136" t="n">
        <v>0</v>
      </c>
      <c r="BW8" s="110" t="n">
        <v>0</v>
      </c>
      <c r="BX8" s="136" t="n">
        <v>1</v>
      </c>
      <c r="BY8" s="110" t="n">
        <v>1</v>
      </c>
      <c r="BZ8" s="136" t="n">
        <v>0</v>
      </c>
      <c r="CA8" s="110" t="n">
        <v>0</v>
      </c>
      <c r="CB8" s="136" t="n">
        <v>1</v>
      </c>
      <c r="CC8" s="110" t="n">
        <v>1</v>
      </c>
      <c r="CD8" s="136" t="n">
        <v>0</v>
      </c>
      <c r="CE8" s="110" t="n">
        <v>0</v>
      </c>
      <c r="CF8" s="136" t="n">
        <v>1</v>
      </c>
      <c r="CG8" s="110" t="n">
        <v>1</v>
      </c>
      <c r="CH8" s="136" t="n">
        <v>0</v>
      </c>
      <c r="CI8" s="110" t="n">
        <v>0</v>
      </c>
      <c r="CJ8" s="136" t="n">
        <v>1</v>
      </c>
      <c r="CK8" s="110" t="n">
        <v>1</v>
      </c>
      <c r="CL8" s="136" t="n">
        <v>0</v>
      </c>
      <c r="CM8" s="110" t="n">
        <v>0</v>
      </c>
      <c r="CN8" s="136" t="n">
        <v>1</v>
      </c>
      <c r="CO8" s="110" t="n">
        <v>1</v>
      </c>
      <c r="CP8" s="136" t="n">
        <v>0</v>
      </c>
      <c r="CQ8" s="110" t="n">
        <v>0</v>
      </c>
      <c r="CR8" s="136" t="n">
        <v>1</v>
      </c>
      <c r="CS8" s="110" t="n">
        <v>1</v>
      </c>
      <c r="CT8" s="136" t="n">
        <v>0</v>
      </c>
      <c r="CU8" s="110" t="n">
        <v>0</v>
      </c>
    </row>
    <row r="9" customFormat="false" ht="22.5" hidden="false" customHeight="true" outlineLevel="0" collapsed="false">
      <c r="A9" s="107" t="s">
        <v>145</v>
      </c>
      <c r="B9" s="153" t="n">
        <v>1</v>
      </c>
      <c r="C9" s="108" t="n">
        <v>0.305555555555556</v>
      </c>
      <c r="D9" s="109" t="n">
        <v>0.525423728813559</v>
      </c>
      <c r="E9" s="109" t="n">
        <v>0.462962962962963</v>
      </c>
      <c r="F9" s="109"/>
      <c r="G9" s="110" t="n">
        <v>0.449664429530201</v>
      </c>
      <c r="H9" s="108" t="n">
        <v>0.363636363636364</v>
      </c>
      <c r="I9" s="109" t="n">
        <v>0.161290322580645</v>
      </c>
      <c r="J9" s="109" t="n">
        <v>0.2</v>
      </c>
      <c r="K9" s="109"/>
      <c r="L9" s="110" t="n">
        <v>0.208955223880597</v>
      </c>
      <c r="M9" s="122" t="n">
        <v>1.02777777777778</v>
      </c>
      <c r="N9" s="123" t="n">
        <v>2.06779661016949</v>
      </c>
      <c r="O9" s="123" t="n">
        <v>1.61111111111111</v>
      </c>
      <c r="P9" s="123"/>
      <c r="Q9" s="124" t="n">
        <v>1.6510067114094</v>
      </c>
      <c r="R9" s="136" t="n">
        <v>29</v>
      </c>
      <c r="S9" s="109" t="n">
        <v>0.537037037037037</v>
      </c>
      <c r="T9" s="109" t="n">
        <v>0.148148148148148</v>
      </c>
      <c r="U9" s="109" t="n">
        <v>0.111111111111111</v>
      </c>
      <c r="V9" s="109" t="n">
        <v>0.037037037037037</v>
      </c>
      <c r="W9" s="109" t="n">
        <v>0.037037037037037</v>
      </c>
      <c r="X9" s="109" t="n">
        <v>0</v>
      </c>
      <c r="Y9" s="109" t="n">
        <v>0.0555555555555556</v>
      </c>
      <c r="Z9" s="109" t="n">
        <v>0.0185185185185185</v>
      </c>
      <c r="AA9" s="109" t="n">
        <v>0.0185185185185185</v>
      </c>
      <c r="AB9" s="109" t="n">
        <v>0.0185185185185185</v>
      </c>
      <c r="AC9" s="109" t="n">
        <v>0.0185185185185185</v>
      </c>
      <c r="AD9" s="110" t="n">
        <v>0.12962962962963</v>
      </c>
      <c r="AE9" s="108" t="n">
        <v>0.0277777777777778</v>
      </c>
      <c r="AF9" s="109" t="n">
        <v>0.0169491525423729</v>
      </c>
      <c r="AG9" s="109" t="n">
        <v>0.037037037037037</v>
      </c>
      <c r="AH9" s="109"/>
      <c r="AI9" s="110" t="n">
        <v>0.0268456375838926</v>
      </c>
      <c r="AJ9" s="108" t="n">
        <v>0.611111111111111</v>
      </c>
      <c r="AK9" s="109" t="n">
        <v>0.559322033898305</v>
      </c>
      <c r="AL9" s="109" t="n">
        <v>0.481481481481481</v>
      </c>
      <c r="AM9" s="109"/>
      <c r="AN9" s="110" t="n">
        <v>0.543624161073826</v>
      </c>
      <c r="AO9" s="108" t="n">
        <v>0.0277777777777778</v>
      </c>
      <c r="AP9" s="109" t="n">
        <v>0.0677966101694915</v>
      </c>
      <c r="AQ9" s="109" t="n">
        <v>0.0555555555555556</v>
      </c>
      <c r="AR9" s="109"/>
      <c r="AS9" s="110" t="n">
        <v>0.0536912751677852</v>
      </c>
      <c r="AT9" s="108" t="n">
        <v>0</v>
      </c>
      <c r="AU9" s="109" t="n">
        <v>0</v>
      </c>
      <c r="AV9" s="109" t="n">
        <v>0</v>
      </c>
      <c r="AW9" s="109"/>
      <c r="AX9" s="110" t="n">
        <v>0</v>
      </c>
      <c r="AY9" s="108" t="n">
        <v>0</v>
      </c>
      <c r="AZ9" s="109" t="n">
        <v>0</v>
      </c>
      <c r="BA9" s="109" t="n">
        <v>0</v>
      </c>
      <c r="BB9" s="109"/>
      <c r="BC9" s="110" t="n">
        <v>0</v>
      </c>
      <c r="BD9" s="108" t="n">
        <v>0</v>
      </c>
      <c r="BE9" s="109" t="n">
        <v>0</v>
      </c>
      <c r="BF9" s="109" t="n">
        <v>0</v>
      </c>
      <c r="BG9" s="109"/>
      <c r="BH9" s="110" t="n">
        <v>0</v>
      </c>
      <c r="BI9" s="108" t="n">
        <v>0</v>
      </c>
      <c r="BJ9" s="109" t="n">
        <v>0</v>
      </c>
      <c r="BK9" s="109" t="n">
        <v>0</v>
      </c>
      <c r="BL9" s="109"/>
      <c r="BM9" s="110" t="n">
        <v>0</v>
      </c>
      <c r="BN9" s="136" t="n">
        <v>1</v>
      </c>
      <c r="BO9" s="147" t="n">
        <v>0</v>
      </c>
      <c r="BP9" s="148" t="n">
        <v>0</v>
      </c>
      <c r="BQ9" s="136" t="n">
        <v>0</v>
      </c>
      <c r="BR9" s="147" t="n">
        <v>0</v>
      </c>
      <c r="BS9" s="148" t="n">
        <v>0</v>
      </c>
      <c r="BT9" s="136" t="n">
        <v>1</v>
      </c>
      <c r="BU9" s="110" t="n">
        <v>1</v>
      </c>
      <c r="BV9" s="136" t="n">
        <v>0</v>
      </c>
      <c r="BW9" s="110" t="n">
        <v>0</v>
      </c>
      <c r="BX9" s="136" t="n">
        <v>1</v>
      </c>
      <c r="BY9" s="110" t="n">
        <v>1</v>
      </c>
      <c r="BZ9" s="136" t="n">
        <v>0</v>
      </c>
      <c r="CA9" s="110" t="n">
        <v>0</v>
      </c>
      <c r="CB9" s="136" t="n">
        <v>1</v>
      </c>
      <c r="CC9" s="110" t="n">
        <v>1</v>
      </c>
      <c r="CD9" s="136" t="n">
        <v>0</v>
      </c>
      <c r="CE9" s="110" t="n">
        <v>0</v>
      </c>
      <c r="CF9" s="136" t="n">
        <v>1</v>
      </c>
      <c r="CG9" s="110" t="n">
        <v>1</v>
      </c>
      <c r="CH9" s="136" t="n">
        <v>0</v>
      </c>
      <c r="CI9" s="110" t="n">
        <v>0</v>
      </c>
      <c r="CJ9" s="136" t="n">
        <v>1</v>
      </c>
      <c r="CK9" s="110" t="n">
        <v>1</v>
      </c>
      <c r="CL9" s="136" t="n">
        <v>0</v>
      </c>
      <c r="CM9" s="110" t="n">
        <v>0</v>
      </c>
      <c r="CN9" s="136" t="n">
        <v>1</v>
      </c>
      <c r="CO9" s="110" t="n">
        <v>1</v>
      </c>
      <c r="CP9" s="136" t="n">
        <v>0</v>
      </c>
      <c r="CQ9" s="110" t="n">
        <v>0</v>
      </c>
      <c r="CR9" s="136" t="n">
        <v>1</v>
      </c>
      <c r="CS9" s="110" t="n">
        <v>1</v>
      </c>
      <c r="CT9" s="136" t="n">
        <v>0</v>
      </c>
      <c r="CU9" s="110" t="n">
        <v>0</v>
      </c>
    </row>
    <row r="10" customFormat="false" ht="22.5" hidden="false" customHeight="true" outlineLevel="0" collapsed="false">
      <c r="A10" s="107" t="s">
        <v>146</v>
      </c>
      <c r="B10" s="153" t="s">
        <v>206</v>
      </c>
      <c r="C10" s="108"/>
      <c r="D10" s="109"/>
      <c r="E10" s="109"/>
      <c r="F10" s="109"/>
      <c r="G10" s="110"/>
      <c r="H10" s="108"/>
      <c r="I10" s="109"/>
      <c r="J10" s="109"/>
      <c r="K10" s="109"/>
      <c r="L10" s="110"/>
      <c r="M10" s="122"/>
      <c r="N10" s="123"/>
      <c r="O10" s="123"/>
      <c r="P10" s="123"/>
      <c r="Q10" s="124"/>
      <c r="R10" s="136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10"/>
      <c r="AE10" s="108"/>
      <c r="AF10" s="109"/>
      <c r="AG10" s="109"/>
      <c r="AH10" s="109"/>
      <c r="AI10" s="110"/>
      <c r="AJ10" s="108"/>
      <c r="AK10" s="109"/>
      <c r="AL10" s="109"/>
      <c r="AM10" s="109"/>
      <c r="AN10" s="110"/>
      <c r="AO10" s="108"/>
      <c r="AP10" s="109"/>
      <c r="AQ10" s="109"/>
      <c r="AR10" s="109"/>
      <c r="AS10" s="110"/>
      <c r="AT10" s="108"/>
      <c r="AU10" s="109"/>
      <c r="AV10" s="109"/>
      <c r="AW10" s="109"/>
      <c r="AX10" s="110"/>
      <c r="AY10" s="108"/>
      <c r="AZ10" s="109"/>
      <c r="BA10" s="109"/>
      <c r="BB10" s="109"/>
      <c r="BC10" s="110"/>
      <c r="BD10" s="108"/>
      <c r="BE10" s="109"/>
      <c r="BF10" s="109"/>
      <c r="BG10" s="109"/>
      <c r="BH10" s="110"/>
      <c r="BI10" s="108"/>
      <c r="BJ10" s="109"/>
      <c r="BK10" s="109"/>
      <c r="BL10" s="109"/>
      <c r="BM10" s="110"/>
      <c r="BN10" s="136"/>
      <c r="BO10" s="147"/>
      <c r="BP10" s="148"/>
      <c r="BQ10" s="136"/>
      <c r="BR10" s="147"/>
      <c r="BS10" s="148"/>
      <c r="BT10" s="136"/>
      <c r="BU10" s="110"/>
      <c r="BV10" s="136"/>
      <c r="BW10" s="110"/>
      <c r="BX10" s="136"/>
      <c r="BY10" s="110"/>
      <c r="BZ10" s="136"/>
      <c r="CA10" s="110"/>
      <c r="CB10" s="136"/>
      <c r="CC10" s="110"/>
      <c r="CD10" s="136"/>
      <c r="CE10" s="110"/>
      <c r="CF10" s="136"/>
      <c r="CG10" s="110"/>
      <c r="CH10" s="136"/>
      <c r="CI10" s="110"/>
      <c r="CJ10" s="136"/>
      <c r="CK10" s="110"/>
      <c r="CL10" s="136"/>
      <c r="CM10" s="110"/>
      <c r="CN10" s="136"/>
      <c r="CO10" s="110"/>
      <c r="CP10" s="136"/>
      <c r="CQ10" s="110"/>
      <c r="CR10" s="136"/>
      <c r="CS10" s="110"/>
      <c r="CT10" s="136"/>
      <c r="CU10" s="110"/>
    </row>
    <row r="11" customFormat="false" ht="22.5" hidden="false" customHeight="true" outlineLevel="0" collapsed="false">
      <c r="A11" s="107" t="s">
        <v>147</v>
      </c>
      <c r="B11" s="153" t="n">
        <v>2</v>
      </c>
      <c r="C11" s="108" t="n">
        <v>0.147806004618938</v>
      </c>
      <c r="D11" s="109" t="n">
        <v>0.149321266968326</v>
      </c>
      <c r="E11" s="109" t="n">
        <v>0.236363636363636</v>
      </c>
      <c r="F11" s="109"/>
      <c r="G11" s="110" t="n">
        <v>0.177946768060837</v>
      </c>
      <c r="H11" s="108" t="n">
        <v>0.640625</v>
      </c>
      <c r="I11" s="109" t="n">
        <v>0.803030303030303</v>
      </c>
      <c r="J11" s="109" t="n">
        <v>0.730769230769231</v>
      </c>
      <c r="K11" s="109"/>
      <c r="L11" s="110" t="n">
        <v>0.726495726495727</v>
      </c>
      <c r="M11" s="122" t="n">
        <v>0.371824480369515</v>
      </c>
      <c r="N11" s="123" t="n">
        <v>0.52262443438914</v>
      </c>
      <c r="O11" s="123" t="n">
        <v>0.736363636363636</v>
      </c>
      <c r="P11" s="123"/>
      <c r="Q11" s="124" t="n">
        <v>0.544486692015209</v>
      </c>
      <c r="R11" s="136" t="n">
        <v>336</v>
      </c>
      <c r="S11" s="109" t="n">
        <v>0.763636363636364</v>
      </c>
      <c r="T11" s="109" t="n">
        <v>0.0681818181818182</v>
      </c>
      <c r="U11" s="109" t="n">
        <v>0.0590909090909091</v>
      </c>
      <c r="V11" s="109" t="n">
        <v>0.0318181818181818</v>
      </c>
      <c r="W11" s="109" t="n">
        <v>0.0227272727272727</v>
      </c>
      <c r="X11" s="109" t="n">
        <v>0.0159090909090909</v>
      </c>
      <c r="Y11" s="109" t="n">
        <v>0.0159090909090909</v>
      </c>
      <c r="Z11" s="109" t="n">
        <v>0.0113636363636364</v>
      </c>
      <c r="AA11" s="109" t="n">
        <v>0.00454545454545455</v>
      </c>
      <c r="AB11" s="109" t="n">
        <v>0.00227272727272727</v>
      </c>
      <c r="AC11" s="109" t="n">
        <v>0.00454545454545455</v>
      </c>
      <c r="AD11" s="110" t="n">
        <v>0.0545454545454545</v>
      </c>
      <c r="AE11" s="108" t="n">
        <v>0.0438799076212471</v>
      </c>
      <c r="AF11" s="109" t="n">
        <v>0.0271493212669683</v>
      </c>
      <c r="AG11" s="109" t="n">
        <v>0.0931818181818182</v>
      </c>
      <c r="AH11" s="109"/>
      <c r="AI11" s="110" t="n">
        <v>0.0547528517110266</v>
      </c>
      <c r="AJ11" s="108" t="n">
        <v>0.0484988452655889</v>
      </c>
      <c r="AK11" s="109" t="n">
        <v>0.0271493212669683</v>
      </c>
      <c r="AL11" s="109" t="n">
        <v>0.0636363636363636</v>
      </c>
      <c r="AM11" s="109"/>
      <c r="AN11" s="110" t="n">
        <v>0.0463878326996198</v>
      </c>
      <c r="AO11" s="108" t="n">
        <v>0</v>
      </c>
      <c r="AP11" s="109" t="n">
        <v>0.00452488687782806</v>
      </c>
      <c r="AQ11" s="109" t="n">
        <v>0.0136363636363636</v>
      </c>
      <c r="AR11" s="109"/>
      <c r="AS11" s="110" t="n">
        <v>0.00608365019011407</v>
      </c>
      <c r="AT11" s="108" t="n">
        <v>0.103926096997691</v>
      </c>
      <c r="AU11" s="109" t="n">
        <v>0.0180995475113122</v>
      </c>
      <c r="AV11" s="109" t="n">
        <v>0.0977272727272727</v>
      </c>
      <c r="AW11" s="109"/>
      <c r="AX11" s="110" t="n">
        <v>0.0730038022813688</v>
      </c>
      <c r="AY11" s="108" t="n">
        <v>0.0969976905311778</v>
      </c>
      <c r="AZ11" s="109" t="n">
        <v>0.0656108597285068</v>
      </c>
      <c r="BA11" s="109" t="n">
        <v>0.122727272727273</v>
      </c>
      <c r="BB11" s="109"/>
      <c r="BC11" s="110" t="n">
        <v>0.0950570342205323</v>
      </c>
      <c r="BD11" s="108" t="n">
        <v>0.0184757505773672</v>
      </c>
      <c r="BE11" s="109" t="n">
        <v>0.00226244343891403</v>
      </c>
      <c r="BF11" s="109" t="n">
        <v>0.00681818181818182</v>
      </c>
      <c r="BG11" s="109"/>
      <c r="BH11" s="110" t="n">
        <v>0.0091254752851711</v>
      </c>
      <c r="BI11" s="108" t="n">
        <v>0</v>
      </c>
      <c r="BJ11" s="109" t="n">
        <v>0.00226244343891403</v>
      </c>
      <c r="BK11" s="109" t="n">
        <v>0</v>
      </c>
      <c r="BL11" s="109"/>
      <c r="BM11" s="110" t="n">
        <v>0.000760456273764259</v>
      </c>
      <c r="BN11" s="136" t="n">
        <v>2</v>
      </c>
      <c r="BO11" s="147" t="n">
        <v>0</v>
      </c>
      <c r="BP11" s="148" t="n">
        <v>0</v>
      </c>
      <c r="BQ11" s="136" t="n">
        <v>1</v>
      </c>
      <c r="BR11" s="147" t="n">
        <v>0</v>
      </c>
      <c r="BS11" s="148" t="n">
        <v>0</v>
      </c>
      <c r="BT11" s="136" t="n">
        <v>2</v>
      </c>
      <c r="BU11" s="110" t="n">
        <v>1</v>
      </c>
      <c r="BV11" s="136" t="n">
        <v>0</v>
      </c>
      <c r="BW11" s="110" t="n">
        <v>0</v>
      </c>
      <c r="BX11" s="136" t="n">
        <v>2</v>
      </c>
      <c r="BY11" s="110" t="n">
        <v>1</v>
      </c>
      <c r="BZ11" s="136" t="n">
        <v>0</v>
      </c>
      <c r="CA11" s="110" t="n">
        <v>0</v>
      </c>
      <c r="CB11" s="136" t="n">
        <v>2</v>
      </c>
      <c r="CC11" s="110" t="n">
        <v>1</v>
      </c>
      <c r="CD11" s="136" t="n">
        <v>0</v>
      </c>
      <c r="CE11" s="110" t="n">
        <v>0</v>
      </c>
      <c r="CF11" s="136" t="n">
        <v>2</v>
      </c>
      <c r="CG11" s="110" t="n">
        <v>1</v>
      </c>
      <c r="CH11" s="136" t="n">
        <v>0</v>
      </c>
      <c r="CI11" s="110" t="n">
        <v>0</v>
      </c>
      <c r="CJ11" s="136" t="n">
        <v>2</v>
      </c>
      <c r="CK11" s="110" t="n">
        <v>1</v>
      </c>
      <c r="CL11" s="136" t="n">
        <v>0</v>
      </c>
      <c r="CM11" s="110" t="n">
        <v>0</v>
      </c>
      <c r="CN11" s="136" t="n">
        <v>2</v>
      </c>
      <c r="CO11" s="110" t="n">
        <v>1</v>
      </c>
      <c r="CP11" s="136" t="n">
        <v>0</v>
      </c>
      <c r="CQ11" s="110" t="n">
        <v>0</v>
      </c>
      <c r="CR11" s="136" t="n">
        <v>2</v>
      </c>
      <c r="CS11" s="110" t="n">
        <v>1</v>
      </c>
      <c r="CT11" s="136" t="n">
        <v>0</v>
      </c>
      <c r="CU11" s="110" t="n">
        <v>0</v>
      </c>
    </row>
    <row r="12" customFormat="false" ht="22.5" hidden="false" customHeight="true" outlineLevel="0" collapsed="false">
      <c r="A12" s="107" t="s">
        <v>148</v>
      </c>
      <c r="B12" s="153" t="n">
        <v>2</v>
      </c>
      <c r="C12" s="108" t="n">
        <v>0.138686131386861</v>
      </c>
      <c r="D12" s="109" t="n">
        <v>0.109243697478992</v>
      </c>
      <c r="E12" s="109" t="n">
        <v>0.192660550458716</v>
      </c>
      <c r="F12" s="109"/>
      <c r="G12" s="110" t="n">
        <v>0.145205479452055</v>
      </c>
      <c r="H12" s="108" t="n">
        <v>0.736842105263158</v>
      </c>
      <c r="I12" s="109" t="n">
        <v>0.846153846153846</v>
      </c>
      <c r="J12" s="109" t="n">
        <v>0.476190476190476</v>
      </c>
      <c r="K12" s="109"/>
      <c r="L12" s="110" t="n">
        <v>0.660377358490566</v>
      </c>
      <c r="M12" s="122" t="n">
        <v>0.248175182481752</v>
      </c>
      <c r="N12" s="123" t="n">
        <v>0.310924369747899</v>
      </c>
      <c r="O12" s="123" t="n">
        <v>0.477064220183486</v>
      </c>
      <c r="P12" s="123"/>
      <c r="Q12" s="124" t="n">
        <v>0.336986301369863</v>
      </c>
      <c r="R12" s="136" t="n">
        <v>88</v>
      </c>
      <c r="S12" s="109" t="n">
        <v>0.807339449541284</v>
      </c>
      <c r="T12" s="109" t="n">
        <v>0.100917431192661</v>
      </c>
      <c r="U12" s="109" t="n">
        <v>0.036697247706422</v>
      </c>
      <c r="V12" s="109" t="n">
        <v>0.018348623853211</v>
      </c>
      <c r="W12" s="109" t="n">
        <v>0.00917431192660551</v>
      </c>
      <c r="X12" s="109" t="n">
        <v>0</v>
      </c>
      <c r="Y12" s="109" t="n">
        <v>0.00917431192660551</v>
      </c>
      <c r="Z12" s="109" t="n">
        <v>0</v>
      </c>
      <c r="AA12" s="109" t="n">
        <v>0.00917431192660551</v>
      </c>
      <c r="AB12" s="109" t="n">
        <v>0.00917431192660551</v>
      </c>
      <c r="AC12" s="109" t="n">
        <v>0</v>
      </c>
      <c r="AD12" s="110" t="n">
        <v>0.0275229357798165</v>
      </c>
      <c r="AE12" s="108" t="n">
        <v>0.0291970802919708</v>
      </c>
      <c r="AF12" s="109" t="n">
        <v>0.0252100840336134</v>
      </c>
      <c r="AG12" s="109" t="n">
        <v>0.0825688073394496</v>
      </c>
      <c r="AH12" s="109"/>
      <c r="AI12" s="110" t="n">
        <v>0.0438356164383562</v>
      </c>
      <c r="AJ12" s="108" t="n">
        <v>0.0802919708029197</v>
      </c>
      <c r="AK12" s="109" t="n">
        <v>0.0756302521008403</v>
      </c>
      <c r="AL12" s="109" t="n">
        <v>0.128440366972477</v>
      </c>
      <c r="AM12" s="109"/>
      <c r="AN12" s="110" t="n">
        <v>0.0931506849315069</v>
      </c>
      <c r="AO12" s="108" t="n">
        <v>0.0218978102189781</v>
      </c>
      <c r="AP12" s="109" t="n">
        <v>0.0336134453781513</v>
      </c>
      <c r="AQ12" s="109" t="n">
        <v>0.0458715596330275</v>
      </c>
      <c r="AR12" s="109"/>
      <c r="AS12" s="110" t="n">
        <v>0.0328767123287671</v>
      </c>
      <c r="AT12" s="108" t="n">
        <v>0.124087591240876</v>
      </c>
      <c r="AU12" s="109" t="n">
        <v>0.168067226890756</v>
      </c>
      <c r="AV12" s="109" t="n">
        <v>0.128440366972477</v>
      </c>
      <c r="AW12" s="109"/>
      <c r="AX12" s="110" t="n">
        <v>0.13972602739726</v>
      </c>
      <c r="AY12" s="108" t="n">
        <v>0.109489051094891</v>
      </c>
      <c r="AZ12" s="109" t="n">
        <v>0.0756302521008403</v>
      </c>
      <c r="BA12" s="109" t="n">
        <v>0.0825688073394496</v>
      </c>
      <c r="BB12" s="109"/>
      <c r="BC12" s="110" t="n">
        <v>0.0904109589041096</v>
      </c>
      <c r="BD12" s="108" t="n">
        <v>0</v>
      </c>
      <c r="BE12" s="109" t="n">
        <v>0</v>
      </c>
      <c r="BF12" s="109" t="n">
        <v>0</v>
      </c>
      <c r="BG12" s="109"/>
      <c r="BH12" s="110" t="n">
        <v>0</v>
      </c>
      <c r="BI12" s="108" t="n">
        <v>0</v>
      </c>
      <c r="BJ12" s="109" t="n">
        <v>0</v>
      </c>
      <c r="BK12" s="109" t="n">
        <v>0</v>
      </c>
      <c r="BL12" s="109"/>
      <c r="BM12" s="110" t="n">
        <v>0</v>
      </c>
      <c r="BN12" s="136" t="n">
        <v>2</v>
      </c>
      <c r="BO12" s="147" t="n">
        <v>0</v>
      </c>
      <c r="BP12" s="148" t="n">
        <v>0</v>
      </c>
      <c r="BQ12" s="136" t="n">
        <v>0</v>
      </c>
      <c r="BR12" s="147" t="n">
        <v>0</v>
      </c>
      <c r="BS12" s="148" t="n">
        <v>0</v>
      </c>
      <c r="BT12" s="136" t="n">
        <v>2</v>
      </c>
      <c r="BU12" s="110" t="n">
        <v>1</v>
      </c>
      <c r="BV12" s="136" t="n">
        <v>0</v>
      </c>
      <c r="BW12" s="110" t="n">
        <v>0</v>
      </c>
      <c r="BX12" s="136" t="n">
        <v>2</v>
      </c>
      <c r="BY12" s="110" t="n">
        <v>1</v>
      </c>
      <c r="BZ12" s="136" t="n">
        <v>0</v>
      </c>
      <c r="CA12" s="110" t="n">
        <v>0</v>
      </c>
      <c r="CB12" s="136" t="n">
        <v>2</v>
      </c>
      <c r="CC12" s="110" t="n">
        <v>1</v>
      </c>
      <c r="CD12" s="136" t="n">
        <v>0</v>
      </c>
      <c r="CE12" s="110" t="n">
        <v>0</v>
      </c>
      <c r="CF12" s="136" t="n">
        <v>2</v>
      </c>
      <c r="CG12" s="110" t="n">
        <v>1</v>
      </c>
      <c r="CH12" s="136" t="n">
        <v>0</v>
      </c>
      <c r="CI12" s="110" t="n">
        <v>0</v>
      </c>
      <c r="CJ12" s="136" t="n">
        <v>2</v>
      </c>
      <c r="CK12" s="110" t="n">
        <v>1</v>
      </c>
      <c r="CL12" s="136" t="n">
        <v>0</v>
      </c>
      <c r="CM12" s="110" t="n">
        <v>0</v>
      </c>
      <c r="CN12" s="136" t="n">
        <v>2</v>
      </c>
      <c r="CO12" s="110" t="n">
        <v>1</v>
      </c>
      <c r="CP12" s="136" t="n">
        <v>0</v>
      </c>
      <c r="CQ12" s="110" t="n">
        <v>0</v>
      </c>
      <c r="CR12" s="136" t="n">
        <v>2</v>
      </c>
      <c r="CS12" s="110" t="n">
        <v>1</v>
      </c>
      <c r="CT12" s="136" t="n">
        <v>0</v>
      </c>
      <c r="CU12" s="110" t="n">
        <v>0</v>
      </c>
    </row>
    <row r="13" customFormat="false" ht="22.5" hidden="false" customHeight="true" outlineLevel="0" collapsed="false">
      <c r="A13" s="107" t="s">
        <v>149</v>
      </c>
      <c r="B13" s="153" t="n">
        <v>1</v>
      </c>
      <c r="C13" s="108" t="n">
        <v>0.279569892473118</v>
      </c>
      <c r="D13" s="109" t="n">
        <v>0.33</v>
      </c>
      <c r="E13" s="109" t="n">
        <v>0.340540540540541</v>
      </c>
      <c r="F13" s="109"/>
      <c r="G13" s="110" t="n">
        <v>0.316987740805604</v>
      </c>
      <c r="H13" s="108" t="n">
        <v>0.865384615384615</v>
      </c>
      <c r="I13" s="109" t="n">
        <v>0.696969696969697</v>
      </c>
      <c r="J13" s="109" t="n">
        <v>0.73015873015873</v>
      </c>
      <c r="K13" s="109"/>
      <c r="L13" s="110" t="n">
        <v>0.756906077348066</v>
      </c>
      <c r="M13" s="122" t="n">
        <v>0.553763440860215</v>
      </c>
      <c r="N13" s="123" t="n">
        <v>0.935</v>
      </c>
      <c r="O13" s="123" t="n">
        <v>1.15135135135135</v>
      </c>
      <c r="P13" s="123"/>
      <c r="Q13" s="124" t="n">
        <v>0.880910683012259</v>
      </c>
      <c r="R13" s="136" t="n">
        <v>122</v>
      </c>
      <c r="S13" s="109" t="n">
        <v>0.65945945945946</v>
      </c>
      <c r="T13" s="109" t="n">
        <v>0.118918918918919</v>
      </c>
      <c r="U13" s="109" t="n">
        <v>0.0378378378378378</v>
      </c>
      <c r="V13" s="109" t="n">
        <v>0.027027027027027</v>
      </c>
      <c r="W13" s="109" t="n">
        <v>0.0486486486486487</v>
      </c>
      <c r="X13" s="109" t="n">
        <v>0.0378378378378378</v>
      </c>
      <c r="Y13" s="109" t="n">
        <v>0.027027027027027</v>
      </c>
      <c r="Z13" s="109" t="n">
        <v>0.027027027027027</v>
      </c>
      <c r="AA13" s="109" t="n">
        <v>0.00540540540540541</v>
      </c>
      <c r="AB13" s="109" t="n">
        <v>0.0108108108108108</v>
      </c>
      <c r="AC13" s="109" t="n">
        <v>0</v>
      </c>
      <c r="AD13" s="110" t="n">
        <v>0.108108108108108</v>
      </c>
      <c r="AE13" s="108" t="n">
        <v>0.403225806451613</v>
      </c>
      <c r="AF13" s="109" t="n">
        <v>0.48</v>
      </c>
      <c r="AG13" s="109" t="n">
        <v>0.475675675675676</v>
      </c>
      <c r="AH13" s="109"/>
      <c r="AI13" s="110" t="n">
        <v>0.453590192644483</v>
      </c>
      <c r="AJ13" s="108" t="n">
        <v>0.102150537634409</v>
      </c>
      <c r="AK13" s="109" t="n">
        <v>0.16</v>
      </c>
      <c r="AL13" s="109" t="n">
        <v>0.135135135135135</v>
      </c>
      <c r="AM13" s="109"/>
      <c r="AN13" s="110" t="n">
        <v>0.133099824868652</v>
      </c>
      <c r="AO13" s="108" t="n">
        <v>0.010752688172043</v>
      </c>
      <c r="AP13" s="109" t="n">
        <v>0.035</v>
      </c>
      <c r="AQ13" s="109" t="n">
        <v>0.027027027027027</v>
      </c>
      <c r="AR13" s="109"/>
      <c r="AS13" s="110" t="n">
        <v>0.0245183887915937</v>
      </c>
      <c r="AT13" s="108" t="n">
        <v>0.00537634408602151</v>
      </c>
      <c r="AU13" s="109" t="n">
        <v>0.015</v>
      </c>
      <c r="AV13" s="109" t="n">
        <v>0.027027027027027</v>
      </c>
      <c r="AW13" s="109"/>
      <c r="AX13" s="110" t="n">
        <v>0.0157618213660245</v>
      </c>
      <c r="AY13" s="108" t="n">
        <v>0</v>
      </c>
      <c r="AZ13" s="109" t="n">
        <v>0</v>
      </c>
      <c r="BA13" s="109" t="n">
        <v>0</v>
      </c>
      <c r="BB13" s="109"/>
      <c r="BC13" s="110" t="n">
        <v>0</v>
      </c>
      <c r="BD13" s="108" t="n">
        <v>0</v>
      </c>
      <c r="BE13" s="109" t="n">
        <v>0</v>
      </c>
      <c r="BF13" s="109" t="n">
        <v>0</v>
      </c>
      <c r="BG13" s="109"/>
      <c r="BH13" s="110" t="n">
        <v>0</v>
      </c>
      <c r="BI13" s="108" t="n">
        <v>0</v>
      </c>
      <c r="BJ13" s="109" t="n">
        <v>0</v>
      </c>
      <c r="BK13" s="109" t="n">
        <v>0</v>
      </c>
      <c r="BL13" s="109"/>
      <c r="BM13" s="110" t="n">
        <v>0</v>
      </c>
      <c r="BN13" s="136" t="n">
        <v>1</v>
      </c>
      <c r="BO13" s="147" t="n">
        <v>0</v>
      </c>
      <c r="BP13" s="148" t="n">
        <v>0</v>
      </c>
      <c r="BQ13" s="136" t="n">
        <v>1</v>
      </c>
      <c r="BR13" s="147" t="n">
        <v>0</v>
      </c>
      <c r="BS13" s="148" t="n">
        <v>0</v>
      </c>
      <c r="BT13" s="136" t="n">
        <v>1</v>
      </c>
      <c r="BU13" s="110" t="n">
        <v>1</v>
      </c>
      <c r="BV13" s="136" t="n">
        <v>0</v>
      </c>
      <c r="BW13" s="110" t="n">
        <v>0</v>
      </c>
      <c r="BX13" s="136" t="n">
        <v>1</v>
      </c>
      <c r="BY13" s="110" t="n">
        <v>1</v>
      </c>
      <c r="BZ13" s="136" t="n">
        <v>0</v>
      </c>
      <c r="CA13" s="110" t="n">
        <v>0</v>
      </c>
      <c r="CB13" s="136" t="n">
        <v>1</v>
      </c>
      <c r="CC13" s="110" t="n">
        <v>1</v>
      </c>
      <c r="CD13" s="136" t="n">
        <v>0</v>
      </c>
      <c r="CE13" s="110" t="n">
        <v>0</v>
      </c>
      <c r="CF13" s="136" t="n">
        <v>1</v>
      </c>
      <c r="CG13" s="110" t="n">
        <v>1</v>
      </c>
      <c r="CH13" s="136" t="n">
        <v>0</v>
      </c>
      <c r="CI13" s="110" t="n">
        <v>0</v>
      </c>
      <c r="CJ13" s="136" t="n">
        <v>1</v>
      </c>
      <c r="CK13" s="110" t="n">
        <v>1</v>
      </c>
      <c r="CL13" s="136" t="n">
        <v>0</v>
      </c>
      <c r="CM13" s="110" t="n">
        <v>0</v>
      </c>
      <c r="CN13" s="136" t="n">
        <v>0</v>
      </c>
      <c r="CO13" s="110" t="n">
        <v>0</v>
      </c>
      <c r="CP13" s="136" t="n">
        <v>1</v>
      </c>
      <c r="CQ13" s="110" t="n">
        <v>1</v>
      </c>
      <c r="CR13" s="136" t="n">
        <v>1</v>
      </c>
      <c r="CS13" s="110" t="n">
        <v>1</v>
      </c>
      <c r="CT13" s="136" t="n">
        <v>0</v>
      </c>
      <c r="CU13" s="110" t="n">
        <v>0</v>
      </c>
    </row>
    <row r="14" customFormat="false" ht="22.5" hidden="false" customHeight="true" outlineLevel="0" collapsed="false">
      <c r="A14" s="107" t="s">
        <v>150</v>
      </c>
      <c r="B14" s="153" t="s">
        <v>206</v>
      </c>
      <c r="C14" s="108"/>
      <c r="D14" s="109"/>
      <c r="E14" s="109"/>
      <c r="F14" s="109"/>
      <c r="G14" s="110"/>
      <c r="H14" s="108"/>
      <c r="I14" s="109"/>
      <c r="J14" s="109"/>
      <c r="K14" s="109"/>
      <c r="L14" s="110"/>
      <c r="M14" s="122"/>
      <c r="N14" s="123"/>
      <c r="O14" s="123"/>
      <c r="P14" s="123"/>
      <c r="Q14" s="124"/>
      <c r="R14" s="136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10"/>
      <c r="AE14" s="108"/>
      <c r="AF14" s="109"/>
      <c r="AG14" s="109"/>
      <c r="AH14" s="109"/>
      <c r="AI14" s="110"/>
      <c r="AJ14" s="108"/>
      <c r="AK14" s="109"/>
      <c r="AL14" s="109"/>
      <c r="AM14" s="109"/>
      <c r="AN14" s="110"/>
      <c r="AO14" s="108"/>
      <c r="AP14" s="109"/>
      <c r="AQ14" s="109"/>
      <c r="AR14" s="109"/>
      <c r="AS14" s="110"/>
      <c r="AT14" s="108"/>
      <c r="AU14" s="109"/>
      <c r="AV14" s="109"/>
      <c r="AW14" s="109"/>
      <c r="AX14" s="110"/>
      <c r="AY14" s="108"/>
      <c r="AZ14" s="109"/>
      <c r="BA14" s="109"/>
      <c r="BB14" s="109"/>
      <c r="BC14" s="110"/>
      <c r="BD14" s="108"/>
      <c r="BE14" s="109"/>
      <c r="BF14" s="109"/>
      <c r="BG14" s="109"/>
      <c r="BH14" s="110"/>
      <c r="BI14" s="108"/>
      <c r="BJ14" s="109"/>
      <c r="BK14" s="109"/>
      <c r="BL14" s="109"/>
      <c r="BM14" s="110"/>
      <c r="BN14" s="136"/>
      <c r="BO14" s="147"/>
      <c r="BP14" s="148"/>
      <c r="BQ14" s="136"/>
      <c r="BR14" s="147"/>
      <c r="BS14" s="148"/>
      <c r="BT14" s="136"/>
      <c r="BU14" s="110"/>
      <c r="BV14" s="136"/>
      <c r="BW14" s="110"/>
      <c r="BX14" s="136"/>
      <c r="BY14" s="110"/>
      <c r="BZ14" s="136"/>
      <c r="CA14" s="110"/>
      <c r="CB14" s="136"/>
      <c r="CC14" s="110"/>
      <c r="CD14" s="136"/>
      <c r="CE14" s="110"/>
      <c r="CF14" s="136"/>
      <c r="CG14" s="110"/>
      <c r="CH14" s="136"/>
      <c r="CI14" s="110"/>
      <c r="CJ14" s="136"/>
      <c r="CK14" s="110"/>
      <c r="CL14" s="136"/>
      <c r="CM14" s="110"/>
      <c r="CN14" s="136"/>
      <c r="CO14" s="110"/>
      <c r="CP14" s="136"/>
      <c r="CQ14" s="110"/>
      <c r="CR14" s="136"/>
      <c r="CS14" s="110"/>
      <c r="CT14" s="136"/>
      <c r="CU14" s="110"/>
    </row>
    <row r="15" customFormat="false" ht="22.5" hidden="false" customHeight="true" outlineLevel="0" collapsed="false">
      <c r="A15" s="107" t="s">
        <v>151</v>
      </c>
      <c r="B15" s="153" t="s">
        <v>206</v>
      </c>
      <c r="C15" s="108"/>
      <c r="D15" s="109"/>
      <c r="E15" s="109"/>
      <c r="F15" s="109"/>
      <c r="G15" s="110"/>
      <c r="H15" s="108"/>
      <c r="I15" s="109"/>
      <c r="J15" s="109"/>
      <c r="K15" s="109"/>
      <c r="L15" s="110"/>
      <c r="M15" s="122"/>
      <c r="N15" s="123"/>
      <c r="O15" s="123"/>
      <c r="P15" s="123"/>
      <c r="Q15" s="124"/>
      <c r="R15" s="136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10"/>
      <c r="AE15" s="108"/>
      <c r="AF15" s="109"/>
      <c r="AG15" s="109"/>
      <c r="AH15" s="109"/>
      <c r="AI15" s="110"/>
      <c r="AJ15" s="108"/>
      <c r="AK15" s="109"/>
      <c r="AL15" s="109"/>
      <c r="AM15" s="109"/>
      <c r="AN15" s="110"/>
      <c r="AO15" s="108"/>
      <c r="AP15" s="109"/>
      <c r="AQ15" s="109"/>
      <c r="AR15" s="109"/>
      <c r="AS15" s="110"/>
      <c r="AT15" s="108"/>
      <c r="AU15" s="109"/>
      <c r="AV15" s="109"/>
      <c r="AW15" s="109"/>
      <c r="AX15" s="110"/>
      <c r="AY15" s="108"/>
      <c r="AZ15" s="109"/>
      <c r="BA15" s="109"/>
      <c r="BB15" s="109"/>
      <c r="BC15" s="110"/>
      <c r="BD15" s="108"/>
      <c r="BE15" s="109"/>
      <c r="BF15" s="109"/>
      <c r="BG15" s="109"/>
      <c r="BH15" s="110"/>
      <c r="BI15" s="108"/>
      <c r="BJ15" s="109"/>
      <c r="BK15" s="109"/>
      <c r="BL15" s="109"/>
      <c r="BM15" s="110"/>
      <c r="BN15" s="136"/>
      <c r="BO15" s="147"/>
      <c r="BP15" s="148"/>
      <c r="BQ15" s="136"/>
      <c r="BR15" s="147"/>
      <c r="BS15" s="148"/>
      <c r="BT15" s="136"/>
      <c r="BU15" s="110"/>
      <c r="BV15" s="136"/>
      <c r="BW15" s="110"/>
      <c r="BX15" s="136"/>
      <c r="BY15" s="110"/>
      <c r="BZ15" s="136"/>
      <c r="CA15" s="110"/>
      <c r="CB15" s="136"/>
      <c r="CC15" s="110"/>
      <c r="CD15" s="136"/>
      <c r="CE15" s="110"/>
      <c r="CF15" s="136"/>
      <c r="CG15" s="110"/>
      <c r="CH15" s="136"/>
      <c r="CI15" s="110"/>
      <c r="CJ15" s="136"/>
      <c r="CK15" s="110"/>
      <c r="CL15" s="136"/>
      <c r="CM15" s="110"/>
      <c r="CN15" s="136"/>
      <c r="CO15" s="110"/>
      <c r="CP15" s="136"/>
      <c r="CQ15" s="110"/>
      <c r="CR15" s="136"/>
      <c r="CS15" s="110"/>
      <c r="CT15" s="136"/>
      <c r="CU15" s="110"/>
    </row>
    <row r="16" customFormat="false" ht="22.5" hidden="false" customHeight="true" outlineLevel="0" collapsed="false">
      <c r="A16" s="107" t="s">
        <v>152</v>
      </c>
      <c r="B16" s="153" t="n">
        <v>4</v>
      </c>
      <c r="C16" s="108" t="n">
        <v>0.294332723948812</v>
      </c>
      <c r="D16" s="109" t="n">
        <v>0.242105263157895</v>
      </c>
      <c r="E16" s="109" t="n">
        <v>0.36897458369851</v>
      </c>
      <c r="F16" s="109"/>
      <c r="G16" s="110" t="n">
        <v>0.301925925925926</v>
      </c>
      <c r="H16" s="108" t="n">
        <v>0.574534161490683</v>
      </c>
      <c r="I16" s="109" t="n">
        <v>0.615942028985507</v>
      </c>
      <c r="J16" s="109" t="n">
        <v>0.574821852731592</v>
      </c>
      <c r="K16" s="109"/>
      <c r="L16" s="110" t="n">
        <v>0.585868498527969</v>
      </c>
      <c r="M16" s="122" t="n">
        <v>0.79890310786106</v>
      </c>
      <c r="N16" s="123" t="n">
        <v>0.880701754385965</v>
      </c>
      <c r="O16" s="123" t="n">
        <v>1.15074496056091</v>
      </c>
      <c r="P16" s="123"/>
      <c r="Q16" s="124" t="n">
        <v>0.945481481481482</v>
      </c>
      <c r="R16" s="136" t="n">
        <v>720</v>
      </c>
      <c r="S16" s="109" t="n">
        <v>0.63102541630149</v>
      </c>
      <c r="T16" s="109" t="n">
        <v>0.102541630148992</v>
      </c>
      <c r="U16" s="109" t="n">
        <v>0.0858895705521472</v>
      </c>
      <c r="V16" s="109" t="n">
        <v>0.0438212094653813</v>
      </c>
      <c r="W16" s="109" t="n">
        <v>0.0727432077125329</v>
      </c>
      <c r="X16" s="109" t="n">
        <v>0.0236634531113059</v>
      </c>
      <c r="Y16" s="109" t="n">
        <v>0.0113935144609991</v>
      </c>
      <c r="Z16" s="109" t="n">
        <v>0.00788781770376862</v>
      </c>
      <c r="AA16" s="109" t="n">
        <v>0.00964066608238387</v>
      </c>
      <c r="AB16" s="109" t="n">
        <v>0.00175284837861525</v>
      </c>
      <c r="AC16" s="109" t="n">
        <v>0.00964066608238387</v>
      </c>
      <c r="AD16" s="110" t="n">
        <v>0.0639789658194566</v>
      </c>
      <c r="AE16" s="108" t="n">
        <v>0.203839122486289</v>
      </c>
      <c r="AF16" s="109" t="n">
        <v>0.168421052631579</v>
      </c>
      <c r="AG16" s="109" t="n">
        <v>0.284837861524978</v>
      </c>
      <c r="AH16" s="109"/>
      <c r="AI16" s="110" t="n">
        <v>0.219259259259259</v>
      </c>
      <c r="AJ16" s="108" t="n">
        <v>0.135283363802559</v>
      </c>
      <c r="AK16" s="109" t="n">
        <v>0.144736842105263</v>
      </c>
      <c r="AL16" s="109" t="n">
        <v>0.0709903593339176</v>
      </c>
      <c r="AM16" s="109"/>
      <c r="AN16" s="110" t="n">
        <v>0.116740740740741</v>
      </c>
      <c r="AO16" s="108" t="n">
        <v>0.00548446069469835</v>
      </c>
      <c r="AP16" s="109" t="n">
        <v>0.0114035087719298</v>
      </c>
      <c r="AQ16" s="109" t="n">
        <v>0.00262927256792287</v>
      </c>
      <c r="AR16" s="109"/>
      <c r="AS16" s="110" t="n">
        <v>0.00651851851851852</v>
      </c>
      <c r="AT16" s="108" t="n">
        <v>0.315356489945155</v>
      </c>
      <c r="AU16" s="109" t="n">
        <v>0.299122807017544</v>
      </c>
      <c r="AV16" s="109" t="n">
        <v>0.304995617879053</v>
      </c>
      <c r="AW16" s="109"/>
      <c r="AX16" s="110" t="n">
        <v>0.30637037037037</v>
      </c>
      <c r="AY16" s="108" t="n">
        <v>0.00639853747714808</v>
      </c>
      <c r="AZ16" s="109" t="n">
        <v>0.0087719298245614</v>
      </c>
      <c r="BA16" s="109" t="n">
        <v>0.0122699386503067</v>
      </c>
      <c r="BB16" s="109"/>
      <c r="BC16" s="110" t="n">
        <v>0.00918518518518519</v>
      </c>
      <c r="BD16" s="108" t="n">
        <v>0.0319926873857404</v>
      </c>
      <c r="BE16" s="109" t="n">
        <v>0.0385964912280702</v>
      </c>
      <c r="BF16" s="109" t="n">
        <v>0.0543382997370727</v>
      </c>
      <c r="BG16" s="109"/>
      <c r="BH16" s="110" t="n">
        <v>0.0417777777777778</v>
      </c>
      <c r="BI16" s="108" t="n">
        <v>0.0036563071297989</v>
      </c>
      <c r="BJ16" s="109" t="n">
        <v>0.0043859649122807</v>
      </c>
      <c r="BK16" s="109" t="n">
        <v>0.0035056967572305</v>
      </c>
      <c r="BL16" s="109"/>
      <c r="BM16" s="110" t="n">
        <v>0.00385185185185185</v>
      </c>
      <c r="BN16" s="136" t="n">
        <v>3</v>
      </c>
      <c r="BO16" s="147" t="n">
        <v>0</v>
      </c>
      <c r="BP16" s="148" t="n">
        <v>0</v>
      </c>
      <c r="BQ16" s="136" t="n">
        <v>3</v>
      </c>
      <c r="BR16" s="147" t="n">
        <v>0</v>
      </c>
      <c r="BS16" s="148" t="n">
        <v>0</v>
      </c>
      <c r="BT16" s="136" t="n">
        <v>4</v>
      </c>
      <c r="BU16" s="110" t="n">
        <v>1</v>
      </c>
      <c r="BV16" s="136" t="n">
        <v>0</v>
      </c>
      <c r="BW16" s="110" t="n">
        <v>0</v>
      </c>
      <c r="BX16" s="136" t="n">
        <v>3</v>
      </c>
      <c r="BY16" s="110" t="n">
        <v>0.75</v>
      </c>
      <c r="BZ16" s="136" t="n">
        <v>1</v>
      </c>
      <c r="CA16" s="110" t="n">
        <v>0.25</v>
      </c>
      <c r="CB16" s="136" t="n">
        <v>4</v>
      </c>
      <c r="CC16" s="110" t="n">
        <v>1</v>
      </c>
      <c r="CD16" s="136" t="n">
        <v>0</v>
      </c>
      <c r="CE16" s="110" t="n">
        <v>0</v>
      </c>
      <c r="CF16" s="136" t="n">
        <v>3</v>
      </c>
      <c r="CG16" s="110" t="n">
        <v>0.75</v>
      </c>
      <c r="CH16" s="136" t="n">
        <v>1</v>
      </c>
      <c r="CI16" s="110" t="n">
        <v>0.25</v>
      </c>
      <c r="CJ16" s="136" t="n">
        <v>4</v>
      </c>
      <c r="CK16" s="110" t="n">
        <v>1</v>
      </c>
      <c r="CL16" s="136" t="n">
        <v>0</v>
      </c>
      <c r="CM16" s="110" t="n">
        <v>0</v>
      </c>
      <c r="CN16" s="136" t="n">
        <v>3</v>
      </c>
      <c r="CO16" s="110" t="n">
        <v>0.75</v>
      </c>
      <c r="CP16" s="136" t="n">
        <v>1</v>
      </c>
      <c r="CQ16" s="110" t="n">
        <v>0.25</v>
      </c>
      <c r="CR16" s="136" t="n">
        <v>4</v>
      </c>
      <c r="CS16" s="110" t="n">
        <v>1</v>
      </c>
      <c r="CT16" s="136" t="n">
        <v>0</v>
      </c>
      <c r="CU16" s="110" t="n">
        <v>0</v>
      </c>
    </row>
    <row r="17" customFormat="false" ht="22.5" hidden="false" customHeight="true" outlineLevel="0" collapsed="false">
      <c r="A17" s="107" t="s">
        <v>153</v>
      </c>
      <c r="B17" s="153" t="n">
        <v>10</v>
      </c>
      <c r="C17" s="108" t="n">
        <v>0.319547021171837</v>
      </c>
      <c r="D17" s="109" t="n">
        <v>0.421680216802168</v>
      </c>
      <c r="E17" s="109" t="n">
        <v>0.429802331474911</v>
      </c>
      <c r="F17" s="109" t="n">
        <v>0.777777777777778</v>
      </c>
      <c r="G17" s="110" t="n">
        <v>0.389552748378286</v>
      </c>
      <c r="H17" s="108" t="n">
        <v>0.525423728813559</v>
      </c>
      <c r="I17" s="109" t="n">
        <v>0.493573264781491</v>
      </c>
      <c r="J17" s="109" t="n">
        <v>0.508254716981132</v>
      </c>
      <c r="K17" s="109" t="n">
        <v>0.142857142857143</v>
      </c>
      <c r="L17" s="110" t="n">
        <v>0.507011393514461</v>
      </c>
      <c r="M17" s="122" t="n">
        <v>1.07483998030527</v>
      </c>
      <c r="N17" s="123" t="n">
        <v>1.58970189701897</v>
      </c>
      <c r="O17" s="123" t="n">
        <v>1.66548403446528</v>
      </c>
      <c r="P17" s="123" t="n">
        <v>6.88888888888889</v>
      </c>
      <c r="Q17" s="124" t="n">
        <v>1.44486172755207</v>
      </c>
      <c r="R17" s="136" t="n">
        <v>1125</v>
      </c>
      <c r="S17" s="109" t="n">
        <v>0.570197668525089</v>
      </c>
      <c r="T17" s="109" t="n">
        <v>0.109477952356817</v>
      </c>
      <c r="U17" s="109" t="n">
        <v>0.0846426761277243</v>
      </c>
      <c r="V17" s="109" t="n">
        <v>0.0456158134820071</v>
      </c>
      <c r="W17" s="109" t="n">
        <v>0.0501773948302078</v>
      </c>
      <c r="X17" s="109" t="n">
        <v>0.036999493157628</v>
      </c>
      <c r="Y17" s="109" t="n">
        <v>0.0258489609731374</v>
      </c>
      <c r="Z17" s="109" t="n">
        <v>0.0233147491130259</v>
      </c>
      <c r="AA17" s="109" t="n">
        <v>0.0182463253928028</v>
      </c>
      <c r="AB17" s="109" t="n">
        <v>0.0106436898124683</v>
      </c>
      <c r="AC17" s="109" t="n">
        <v>0.0248352762290928</v>
      </c>
      <c r="AD17" s="110" t="n">
        <v>0.139888494678155</v>
      </c>
      <c r="AE17" s="108" t="n">
        <v>0.164451009354998</v>
      </c>
      <c r="AF17" s="109" t="n">
        <v>0.249322493224932</v>
      </c>
      <c r="AG17" s="109" t="n">
        <v>0.241763811454638</v>
      </c>
      <c r="AH17" s="109" t="n">
        <v>0.333333333333333</v>
      </c>
      <c r="AI17" s="110" t="n">
        <v>0.217480368726528</v>
      </c>
      <c r="AJ17" s="108" t="n">
        <v>0.17971442639094</v>
      </c>
      <c r="AK17" s="109" t="n">
        <v>0.204878048780488</v>
      </c>
      <c r="AL17" s="109" t="n">
        <v>0.179929042067917</v>
      </c>
      <c r="AM17" s="109" t="n">
        <v>0</v>
      </c>
      <c r="AN17" s="110" t="n">
        <v>0.187435984977808</v>
      </c>
      <c r="AO17" s="108" t="n">
        <v>0.034465780403742</v>
      </c>
      <c r="AP17" s="109" t="n">
        <v>0.0514905149051491</v>
      </c>
      <c r="AQ17" s="109" t="n">
        <v>0.0567663456664977</v>
      </c>
      <c r="AR17" s="109" t="n">
        <v>0.111111111111111</v>
      </c>
      <c r="AS17" s="110" t="n">
        <v>0.0474564697849095</v>
      </c>
      <c r="AT17" s="108" t="n">
        <v>0.154111275233875</v>
      </c>
      <c r="AU17" s="109" t="n">
        <v>0.0791327913279133</v>
      </c>
      <c r="AV17" s="109" t="n">
        <v>0.0851495184997466</v>
      </c>
      <c r="AW17" s="109" t="n">
        <v>0</v>
      </c>
      <c r="AX17" s="110" t="n">
        <v>0.107033117104814</v>
      </c>
      <c r="AY17" s="108" t="n">
        <v>0.0211718365337272</v>
      </c>
      <c r="AZ17" s="109" t="n">
        <v>0.0184281842818428</v>
      </c>
      <c r="BA17" s="109" t="n">
        <v>0.020273694880892</v>
      </c>
      <c r="BB17" s="109" t="n">
        <v>0</v>
      </c>
      <c r="BC17" s="110" t="n">
        <v>0.0199726869238648</v>
      </c>
      <c r="BD17" s="108" t="n">
        <v>0.0413589364844904</v>
      </c>
      <c r="BE17" s="109" t="n">
        <v>0.0265582655826558</v>
      </c>
      <c r="BF17" s="109" t="n">
        <v>0.0223010643689812</v>
      </c>
      <c r="BG17" s="109" t="n">
        <v>0</v>
      </c>
      <c r="BH17" s="110" t="n">
        <v>0.0302150904745647</v>
      </c>
      <c r="BI17" s="108" t="n">
        <v>0.000984736582964057</v>
      </c>
      <c r="BJ17" s="109" t="n">
        <v>0.000542005420054201</v>
      </c>
      <c r="BK17" s="109" t="n">
        <v>0</v>
      </c>
      <c r="BL17" s="109" t="n">
        <v>0</v>
      </c>
      <c r="BM17" s="110" t="n">
        <v>0.000512120177534995</v>
      </c>
      <c r="BN17" s="136" t="n">
        <v>5</v>
      </c>
      <c r="BO17" s="147" t="n">
        <v>0</v>
      </c>
      <c r="BP17" s="148" t="n">
        <v>0</v>
      </c>
      <c r="BQ17" s="136" t="n">
        <v>1</v>
      </c>
      <c r="BR17" s="147" t="n">
        <v>0</v>
      </c>
      <c r="BS17" s="148" t="n">
        <v>0</v>
      </c>
      <c r="BT17" s="136" t="n">
        <v>10</v>
      </c>
      <c r="BU17" s="110" t="n">
        <v>1</v>
      </c>
      <c r="BV17" s="136" t="n">
        <v>0</v>
      </c>
      <c r="BW17" s="110" t="n">
        <v>0</v>
      </c>
      <c r="BX17" s="136" t="n">
        <v>10</v>
      </c>
      <c r="BY17" s="110" t="n">
        <v>1</v>
      </c>
      <c r="BZ17" s="136" t="n">
        <v>0</v>
      </c>
      <c r="CA17" s="110" t="n">
        <v>0</v>
      </c>
      <c r="CB17" s="136" t="n">
        <v>10</v>
      </c>
      <c r="CC17" s="110" t="n">
        <v>1</v>
      </c>
      <c r="CD17" s="136" t="n">
        <v>0</v>
      </c>
      <c r="CE17" s="110" t="n">
        <v>0</v>
      </c>
      <c r="CF17" s="136" t="n">
        <v>10</v>
      </c>
      <c r="CG17" s="110" t="n">
        <v>1</v>
      </c>
      <c r="CH17" s="136" t="n">
        <v>0</v>
      </c>
      <c r="CI17" s="110" t="n">
        <v>0</v>
      </c>
      <c r="CJ17" s="136" t="n">
        <v>10</v>
      </c>
      <c r="CK17" s="110" t="n">
        <v>1</v>
      </c>
      <c r="CL17" s="136" t="n">
        <v>0</v>
      </c>
      <c r="CM17" s="110" t="n">
        <v>0</v>
      </c>
      <c r="CN17" s="136" t="n">
        <v>9</v>
      </c>
      <c r="CO17" s="110" t="n">
        <v>0.9</v>
      </c>
      <c r="CP17" s="136" t="n">
        <v>1</v>
      </c>
      <c r="CQ17" s="110" t="n">
        <v>0.1</v>
      </c>
      <c r="CR17" s="136" t="n">
        <v>10</v>
      </c>
      <c r="CS17" s="110" t="n">
        <v>1</v>
      </c>
      <c r="CT17" s="136" t="n">
        <v>0</v>
      </c>
      <c r="CU17" s="110" t="n">
        <v>0</v>
      </c>
    </row>
    <row r="18" customFormat="false" ht="22.5" hidden="false" customHeight="true" outlineLevel="0" collapsed="false">
      <c r="A18" s="107" t="s">
        <v>154</v>
      </c>
      <c r="B18" s="153" t="n">
        <v>3</v>
      </c>
      <c r="C18" s="108" t="n">
        <v>0.347504621072089</v>
      </c>
      <c r="D18" s="109" t="n">
        <v>0.464088397790055</v>
      </c>
      <c r="E18" s="109" t="n">
        <v>0.482905982905983</v>
      </c>
      <c r="F18" s="109"/>
      <c r="G18" s="110" t="n">
        <v>0.429123711340206</v>
      </c>
      <c r="H18" s="108" t="n">
        <v>0.574468085106383</v>
      </c>
      <c r="I18" s="109" t="n">
        <v>0.674603174603175</v>
      </c>
      <c r="J18" s="109" t="n">
        <v>0.646017699115044</v>
      </c>
      <c r="K18" s="109"/>
      <c r="L18" s="110" t="n">
        <v>0.636636636636637</v>
      </c>
      <c r="M18" s="122" t="n">
        <v>1.17560073937153</v>
      </c>
      <c r="N18" s="123" t="n">
        <v>2.09576427255985</v>
      </c>
      <c r="O18" s="123" t="n">
        <v>2.08974358974359</v>
      </c>
      <c r="P18" s="123"/>
      <c r="Q18" s="124" t="n">
        <v>1.77319587628866</v>
      </c>
      <c r="R18" s="136" t="n">
        <v>242</v>
      </c>
      <c r="S18" s="109" t="n">
        <v>0.517094017094017</v>
      </c>
      <c r="T18" s="109" t="n">
        <v>0.113247863247863</v>
      </c>
      <c r="U18" s="109" t="n">
        <v>0.061965811965812</v>
      </c>
      <c r="V18" s="109" t="n">
        <v>0.0662393162393162</v>
      </c>
      <c r="W18" s="109" t="n">
        <v>0.0790598290598291</v>
      </c>
      <c r="X18" s="109" t="n">
        <v>0.0320512820512821</v>
      </c>
      <c r="Y18" s="109" t="n">
        <v>0.0192307692307692</v>
      </c>
      <c r="Z18" s="109" t="n">
        <v>0.0320512820512821</v>
      </c>
      <c r="AA18" s="109" t="n">
        <v>0.0170940170940171</v>
      </c>
      <c r="AB18" s="109" t="n">
        <v>0.0128205128205128</v>
      </c>
      <c r="AC18" s="109" t="n">
        <v>0.0491452991452991</v>
      </c>
      <c r="AD18" s="110" t="n">
        <v>0.162393162393162</v>
      </c>
      <c r="AE18" s="108" t="n">
        <v>0.142329020332717</v>
      </c>
      <c r="AF18" s="109" t="n">
        <v>0.162062615101289</v>
      </c>
      <c r="AG18" s="109" t="n">
        <v>0.158119658119658</v>
      </c>
      <c r="AH18" s="109"/>
      <c r="AI18" s="110" t="n">
        <v>0.153994845360825</v>
      </c>
      <c r="AJ18" s="108" t="n">
        <v>0.105360443622921</v>
      </c>
      <c r="AK18" s="109" t="n">
        <v>0.147329650092081</v>
      </c>
      <c r="AL18" s="109" t="n">
        <v>0.115384615384615</v>
      </c>
      <c r="AM18" s="109"/>
      <c r="AN18" s="110" t="n">
        <v>0.123067010309278</v>
      </c>
      <c r="AO18" s="108" t="n">
        <v>0.033271719038817</v>
      </c>
      <c r="AP18" s="109" t="n">
        <v>0.0478821362799263</v>
      </c>
      <c r="AQ18" s="109" t="n">
        <v>0.0662393162393162</v>
      </c>
      <c r="AR18" s="109"/>
      <c r="AS18" s="110" t="n">
        <v>0.0483247422680412</v>
      </c>
      <c r="AT18" s="108" t="n">
        <v>0.1090573012939</v>
      </c>
      <c r="AU18" s="109" t="n">
        <v>0.110497237569061</v>
      </c>
      <c r="AV18" s="109" t="n">
        <v>0.123931623931624</v>
      </c>
      <c r="AW18" s="109"/>
      <c r="AX18" s="110" t="n">
        <v>0.114046391752577</v>
      </c>
      <c r="AY18" s="108" t="n">
        <v>0.0258780036968577</v>
      </c>
      <c r="AZ18" s="109" t="n">
        <v>0.0349907918968692</v>
      </c>
      <c r="BA18" s="109" t="n">
        <v>0.0235042735042735</v>
      </c>
      <c r="BB18" s="109"/>
      <c r="BC18" s="110" t="n">
        <v>0.0283505154639175</v>
      </c>
      <c r="BD18" s="108" t="n">
        <v>0.00739371534195933</v>
      </c>
      <c r="BE18" s="109" t="n">
        <v>0.00736648250460405</v>
      </c>
      <c r="BF18" s="109" t="n">
        <v>0</v>
      </c>
      <c r="BG18" s="109"/>
      <c r="BH18" s="110" t="n">
        <v>0.00515463917525773</v>
      </c>
      <c r="BI18" s="108" t="n">
        <v>0.00369685767097967</v>
      </c>
      <c r="BJ18" s="109" t="n">
        <v>0.00184162062615101</v>
      </c>
      <c r="BK18" s="109" t="n">
        <v>0.00427350427350427</v>
      </c>
      <c r="BL18" s="109"/>
      <c r="BM18" s="110" t="n">
        <v>0.00322164948453608</v>
      </c>
      <c r="BN18" s="136" t="n">
        <v>2</v>
      </c>
      <c r="BO18" s="147" t="n">
        <v>0</v>
      </c>
      <c r="BP18" s="148" t="n">
        <v>0</v>
      </c>
      <c r="BQ18" s="136" t="n">
        <v>1</v>
      </c>
      <c r="BR18" s="147" t="n">
        <v>0</v>
      </c>
      <c r="BS18" s="148" t="n">
        <v>0</v>
      </c>
      <c r="BT18" s="136" t="n">
        <v>3</v>
      </c>
      <c r="BU18" s="110" t="n">
        <v>1</v>
      </c>
      <c r="BV18" s="136" t="n">
        <v>0</v>
      </c>
      <c r="BW18" s="110" t="n">
        <v>0</v>
      </c>
      <c r="BX18" s="136" t="n">
        <v>3</v>
      </c>
      <c r="BY18" s="110" t="n">
        <v>1</v>
      </c>
      <c r="BZ18" s="136" t="n">
        <v>0</v>
      </c>
      <c r="CA18" s="110" t="n">
        <v>0</v>
      </c>
      <c r="CB18" s="136" t="n">
        <v>3</v>
      </c>
      <c r="CC18" s="110" t="n">
        <v>1</v>
      </c>
      <c r="CD18" s="136" t="n">
        <v>0</v>
      </c>
      <c r="CE18" s="110" t="n">
        <v>0</v>
      </c>
      <c r="CF18" s="136" t="n">
        <v>3</v>
      </c>
      <c r="CG18" s="110" t="n">
        <v>1</v>
      </c>
      <c r="CH18" s="136" t="n">
        <v>0</v>
      </c>
      <c r="CI18" s="110" t="n">
        <v>0</v>
      </c>
      <c r="CJ18" s="136" t="n">
        <v>3</v>
      </c>
      <c r="CK18" s="110" t="n">
        <v>1</v>
      </c>
      <c r="CL18" s="136" t="n">
        <v>0</v>
      </c>
      <c r="CM18" s="110" t="n">
        <v>0</v>
      </c>
      <c r="CN18" s="136" t="n">
        <v>2</v>
      </c>
      <c r="CO18" s="110" t="n">
        <v>0.666666666666667</v>
      </c>
      <c r="CP18" s="136" t="n">
        <v>1</v>
      </c>
      <c r="CQ18" s="110" t="n">
        <v>0.333333333333333</v>
      </c>
      <c r="CR18" s="136" t="n">
        <v>3</v>
      </c>
      <c r="CS18" s="110" t="n">
        <v>1</v>
      </c>
      <c r="CT18" s="136" t="n">
        <v>0</v>
      </c>
      <c r="CU18" s="110" t="n">
        <v>0</v>
      </c>
    </row>
    <row r="19" customFormat="false" ht="22.5" hidden="false" customHeight="true" outlineLevel="0" collapsed="false">
      <c r="A19" s="107" t="s">
        <v>155</v>
      </c>
      <c r="B19" s="153" t="n">
        <v>2</v>
      </c>
      <c r="C19" s="108" t="n">
        <v>0.336633663366337</v>
      </c>
      <c r="D19" s="109" t="n">
        <v>0.494623655913979</v>
      </c>
      <c r="E19" s="109" t="n">
        <v>0.426966292134831</v>
      </c>
      <c r="F19" s="109"/>
      <c r="G19" s="110" t="n">
        <v>0.41696113074205</v>
      </c>
      <c r="H19" s="108" t="n">
        <v>0.661764705882353</v>
      </c>
      <c r="I19" s="109" t="n">
        <v>0.717391304347826</v>
      </c>
      <c r="J19" s="109" t="n">
        <v>0.605263157894737</v>
      </c>
      <c r="K19" s="109"/>
      <c r="L19" s="110" t="n">
        <v>0.665254237288136</v>
      </c>
      <c r="M19" s="122" t="n">
        <v>1.0990099009901</v>
      </c>
      <c r="N19" s="123" t="n">
        <v>1.83333333333333</v>
      </c>
      <c r="O19" s="123" t="n">
        <v>1.86516853932584</v>
      </c>
      <c r="P19" s="123"/>
      <c r="Q19" s="124" t="n">
        <v>1.58127208480565</v>
      </c>
      <c r="R19" s="136" t="n">
        <v>102</v>
      </c>
      <c r="S19" s="109" t="n">
        <v>0.573033707865169</v>
      </c>
      <c r="T19" s="109" t="n">
        <v>0.101123595505618</v>
      </c>
      <c r="U19" s="109" t="n">
        <v>0.0617977528089888</v>
      </c>
      <c r="V19" s="109" t="n">
        <v>0.0617977528089888</v>
      </c>
      <c r="W19" s="109" t="n">
        <v>0.0449438202247191</v>
      </c>
      <c r="X19" s="109" t="n">
        <v>0.0337078651685393</v>
      </c>
      <c r="Y19" s="109" t="n">
        <v>0.0337078651685393</v>
      </c>
      <c r="Z19" s="109" t="n">
        <v>0.0280898876404494</v>
      </c>
      <c r="AA19" s="109" t="n">
        <v>0.0224719101123596</v>
      </c>
      <c r="AB19" s="109" t="n">
        <v>0.0112359550561798</v>
      </c>
      <c r="AC19" s="109" t="n">
        <v>0.0280898876404494</v>
      </c>
      <c r="AD19" s="110" t="n">
        <v>0.157303370786517</v>
      </c>
      <c r="AE19" s="108" t="n">
        <v>0.183168316831683</v>
      </c>
      <c r="AF19" s="109" t="n">
        <v>0.290322580645161</v>
      </c>
      <c r="AG19" s="109" t="n">
        <v>0.235955056179775</v>
      </c>
      <c r="AH19" s="109"/>
      <c r="AI19" s="110" t="n">
        <v>0.234982332155477</v>
      </c>
      <c r="AJ19" s="108" t="n">
        <v>0.0247524752475248</v>
      </c>
      <c r="AK19" s="109" t="n">
        <v>0.0698924731182796</v>
      </c>
      <c r="AL19" s="109" t="n">
        <v>0.050561797752809</v>
      </c>
      <c r="AM19" s="109"/>
      <c r="AN19" s="110" t="n">
        <v>0.0477031802120141</v>
      </c>
      <c r="AO19" s="108" t="n">
        <v>0</v>
      </c>
      <c r="AP19" s="109" t="n">
        <v>0</v>
      </c>
      <c r="AQ19" s="109" t="n">
        <v>0.00561797752808989</v>
      </c>
      <c r="AR19" s="109"/>
      <c r="AS19" s="110" t="n">
        <v>0.00176678445229682</v>
      </c>
      <c r="AT19" s="108" t="n">
        <v>0.0940594059405941</v>
      </c>
      <c r="AU19" s="109" t="n">
        <v>0.182795698924731</v>
      </c>
      <c r="AV19" s="109" t="n">
        <v>0.140449438202247</v>
      </c>
      <c r="AW19" s="109"/>
      <c r="AX19" s="110" t="n">
        <v>0.137809187279152</v>
      </c>
      <c r="AY19" s="108" t="n">
        <v>0.0148514851485149</v>
      </c>
      <c r="AZ19" s="109" t="n">
        <v>0.0161290322580645</v>
      </c>
      <c r="BA19" s="109" t="n">
        <v>0.0112359550561798</v>
      </c>
      <c r="BB19" s="109"/>
      <c r="BC19" s="110" t="n">
        <v>0.0141342756183746</v>
      </c>
      <c r="BD19" s="108" t="n">
        <v>0.00495049504950495</v>
      </c>
      <c r="BE19" s="109" t="n">
        <v>0</v>
      </c>
      <c r="BF19" s="109" t="n">
        <v>0.00561797752808989</v>
      </c>
      <c r="BG19" s="109"/>
      <c r="BH19" s="110" t="n">
        <v>0.00353356890459364</v>
      </c>
      <c r="BI19" s="108" t="n">
        <v>0</v>
      </c>
      <c r="BJ19" s="109" t="n">
        <v>0</v>
      </c>
      <c r="BK19" s="109" t="n">
        <v>0</v>
      </c>
      <c r="BL19" s="109"/>
      <c r="BM19" s="110" t="n">
        <v>0</v>
      </c>
      <c r="BN19" s="136" t="n">
        <v>2</v>
      </c>
      <c r="BO19" s="147" t="n">
        <v>0</v>
      </c>
      <c r="BP19" s="148" t="n">
        <v>0</v>
      </c>
      <c r="BQ19" s="136" t="n">
        <v>1</v>
      </c>
      <c r="BR19" s="147" t="n">
        <v>0</v>
      </c>
      <c r="BS19" s="148" t="n">
        <v>0</v>
      </c>
      <c r="BT19" s="136" t="n">
        <v>2</v>
      </c>
      <c r="BU19" s="110" t="n">
        <v>1</v>
      </c>
      <c r="BV19" s="136" t="n">
        <v>0</v>
      </c>
      <c r="BW19" s="110" t="n">
        <v>0</v>
      </c>
      <c r="BX19" s="136" t="n">
        <v>2</v>
      </c>
      <c r="BY19" s="110" t="n">
        <v>1</v>
      </c>
      <c r="BZ19" s="136" t="n">
        <v>0</v>
      </c>
      <c r="CA19" s="110" t="n">
        <v>0</v>
      </c>
      <c r="CB19" s="136" t="n">
        <v>2</v>
      </c>
      <c r="CC19" s="110" t="n">
        <v>1</v>
      </c>
      <c r="CD19" s="136" t="n">
        <v>0</v>
      </c>
      <c r="CE19" s="110" t="n">
        <v>0</v>
      </c>
      <c r="CF19" s="136" t="n">
        <v>2</v>
      </c>
      <c r="CG19" s="110" t="n">
        <v>1</v>
      </c>
      <c r="CH19" s="136" t="n">
        <v>0</v>
      </c>
      <c r="CI19" s="110" t="n">
        <v>0</v>
      </c>
      <c r="CJ19" s="136" t="n">
        <v>2</v>
      </c>
      <c r="CK19" s="110" t="n">
        <v>1</v>
      </c>
      <c r="CL19" s="136" t="n">
        <v>0</v>
      </c>
      <c r="CM19" s="110" t="n">
        <v>0</v>
      </c>
      <c r="CN19" s="136" t="n">
        <v>1</v>
      </c>
      <c r="CO19" s="110" t="n">
        <v>0.5</v>
      </c>
      <c r="CP19" s="136" t="n">
        <v>1</v>
      </c>
      <c r="CQ19" s="110" t="n">
        <v>0.5</v>
      </c>
      <c r="CR19" s="136" t="n">
        <v>2</v>
      </c>
      <c r="CS19" s="110" t="n">
        <v>1</v>
      </c>
      <c r="CT19" s="136" t="n">
        <v>0</v>
      </c>
      <c r="CU19" s="110" t="n">
        <v>0</v>
      </c>
    </row>
    <row r="20" customFormat="false" ht="22.5" hidden="false" customHeight="true" outlineLevel="0" collapsed="false">
      <c r="A20" s="107" t="s">
        <v>156</v>
      </c>
      <c r="B20" s="153" t="n">
        <v>1</v>
      </c>
      <c r="C20" s="108" t="n">
        <v>0.184713375796178</v>
      </c>
      <c r="D20" s="109" t="n">
        <v>0.158974358974359</v>
      </c>
      <c r="E20" s="109" t="n">
        <v>0.33974358974359</v>
      </c>
      <c r="F20" s="109"/>
      <c r="G20" s="110" t="n">
        <v>0.22244094488189</v>
      </c>
      <c r="H20" s="108" t="n">
        <v>0.896551724137931</v>
      </c>
      <c r="I20" s="109" t="n">
        <v>0.774193548387097</v>
      </c>
      <c r="J20" s="109" t="n">
        <v>0.924528301886793</v>
      </c>
      <c r="K20" s="109"/>
      <c r="L20" s="110" t="n">
        <v>0.876106194690266</v>
      </c>
      <c r="M20" s="122" t="n">
        <v>0.318471337579618</v>
      </c>
      <c r="N20" s="123" t="n">
        <v>0.379487179487179</v>
      </c>
      <c r="O20" s="123" t="n">
        <v>0.852564102564103</v>
      </c>
      <c r="P20" s="123"/>
      <c r="Q20" s="124" t="n">
        <v>0.505905511811024</v>
      </c>
      <c r="R20" s="136" t="n">
        <v>103</v>
      </c>
      <c r="S20" s="109" t="n">
        <v>0.66025641025641</v>
      </c>
      <c r="T20" s="109" t="n">
        <v>0.108974358974359</v>
      </c>
      <c r="U20" s="109" t="n">
        <v>0.0897435897435897</v>
      </c>
      <c r="V20" s="109" t="n">
        <v>0.0512820512820513</v>
      </c>
      <c r="W20" s="109" t="n">
        <v>0.0641025641025641</v>
      </c>
      <c r="X20" s="109" t="n">
        <v>0.00641025641025641</v>
      </c>
      <c r="Y20" s="109" t="n">
        <v>0.0128205128205128</v>
      </c>
      <c r="Z20" s="109" t="n">
        <v>0.00641025641025641</v>
      </c>
      <c r="AA20" s="109" t="n">
        <v>0</v>
      </c>
      <c r="AB20" s="109" t="n">
        <v>0</v>
      </c>
      <c r="AC20" s="109" t="n">
        <v>0</v>
      </c>
      <c r="AD20" s="110" t="n">
        <v>0.0256410256410256</v>
      </c>
      <c r="AE20" s="108" t="n">
        <v>0.159235668789809</v>
      </c>
      <c r="AF20" s="109" t="n">
        <v>0.17948717948718</v>
      </c>
      <c r="AG20" s="109" t="n">
        <v>0.166666666666667</v>
      </c>
      <c r="AH20" s="109"/>
      <c r="AI20" s="110" t="n">
        <v>0.169291338582677</v>
      </c>
      <c r="AJ20" s="108" t="n">
        <v>0</v>
      </c>
      <c r="AK20" s="109" t="n">
        <v>0</v>
      </c>
      <c r="AL20" s="109" t="n">
        <v>0</v>
      </c>
      <c r="AM20" s="109"/>
      <c r="AN20" s="110" t="n">
        <v>0</v>
      </c>
      <c r="AO20" s="108" t="n">
        <v>0</v>
      </c>
      <c r="AP20" s="109" t="n">
        <v>0</v>
      </c>
      <c r="AQ20" s="109" t="n">
        <v>0</v>
      </c>
      <c r="AR20" s="109"/>
      <c r="AS20" s="110" t="n">
        <v>0</v>
      </c>
      <c r="AT20" s="108" t="n">
        <v>0.0382165605095541</v>
      </c>
      <c r="AU20" s="109" t="n">
        <v>0.0205128205128205</v>
      </c>
      <c r="AV20" s="109" t="n">
        <v>0.00641025641025641</v>
      </c>
      <c r="AW20" s="109"/>
      <c r="AX20" s="110" t="n">
        <v>0.0216535433070866</v>
      </c>
      <c r="AY20" s="108" t="n">
        <v>0</v>
      </c>
      <c r="AZ20" s="109" t="n">
        <v>0</v>
      </c>
      <c r="BA20" s="109" t="n">
        <v>0</v>
      </c>
      <c r="BB20" s="109"/>
      <c r="BC20" s="110" t="n">
        <v>0</v>
      </c>
      <c r="BD20" s="108" t="n">
        <v>0</v>
      </c>
      <c r="BE20" s="109" t="n">
        <v>0</v>
      </c>
      <c r="BF20" s="109" t="n">
        <v>0</v>
      </c>
      <c r="BG20" s="109"/>
      <c r="BH20" s="110" t="n">
        <v>0</v>
      </c>
      <c r="BI20" s="108" t="n">
        <v>0</v>
      </c>
      <c r="BJ20" s="109" t="n">
        <v>0</v>
      </c>
      <c r="BK20" s="109" t="n">
        <v>0</v>
      </c>
      <c r="BL20" s="109"/>
      <c r="BM20" s="110" t="n">
        <v>0</v>
      </c>
      <c r="BN20" s="136" t="n">
        <v>1</v>
      </c>
      <c r="BO20" s="147" t="n">
        <v>0</v>
      </c>
      <c r="BP20" s="148" t="n">
        <v>0</v>
      </c>
      <c r="BQ20" s="136" t="n">
        <v>0</v>
      </c>
      <c r="BR20" s="147" t="n">
        <v>0</v>
      </c>
      <c r="BS20" s="148" t="n">
        <v>0</v>
      </c>
      <c r="BT20" s="136" t="n">
        <v>1</v>
      </c>
      <c r="BU20" s="110" t="n">
        <v>1</v>
      </c>
      <c r="BV20" s="136" t="n">
        <v>0</v>
      </c>
      <c r="BW20" s="110" t="n">
        <v>0</v>
      </c>
      <c r="BX20" s="136" t="n">
        <v>1</v>
      </c>
      <c r="BY20" s="110" t="n">
        <v>1</v>
      </c>
      <c r="BZ20" s="136" t="n">
        <v>0</v>
      </c>
      <c r="CA20" s="110" t="n">
        <v>0</v>
      </c>
      <c r="CB20" s="136" t="n">
        <v>1</v>
      </c>
      <c r="CC20" s="110" t="n">
        <v>1</v>
      </c>
      <c r="CD20" s="136" t="n">
        <v>0</v>
      </c>
      <c r="CE20" s="110" t="n">
        <v>0</v>
      </c>
      <c r="CF20" s="136" t="n">
        <v>1</v>
      </c>
      <c r="CG20" s="110" t="n">
        <v>1</v>
      </c>
      <c r="CH20" s="136" t="n">
        <v>0</v>
      </c>
      <c r="CI20" s="110" t="n">
        <v>0</v>
      </c>
      <c r="CJ20" s="136" t="n">
        <v>1</v>
      </c>
      <c r="CK20" s="110" t="n">
        <v>1</v>
      </c>
      <c r="CL20" s="136" t="n">
        <v>0</v>
      </c>
      <c r="CM20" s="110" t="n">
        <v>0</v>
      </c>
      <c r="CN20" s="136" t="n">
        <v>1</v>
      </c>
      <c r="CO20" s="110" t="n">
        <v>1</v>
      </c>
      <c r="CP20" s="136" t="n">
        <v>0</v>
      </c>
      <c r="CQ20" s="110" t="n">
        <v>0</v>
      </c>
      <c r="CR20" s="136" t="n">
        <v>1</v>
      </c>
      <c r="CS20" s="110" t="n">
        <v>1</v>
      </c>
      <c r="CT20" s="136" t="n">
        <v>0</v>
      </c>
      <c r="CU20" s="110" t="n">
        <v>0</v>
      </c>
    </row>
    <row r="21" customFormat="false" ht="22.5" hidden="false" customHeight="true" outlineLevel="0" collapsed="false">
      <c r="A21" s="107" t="s">
        <v>157</v>
      </c>
      <c r="B21" s="153" t="s">
        <v>206</v>
      </c>
      <c r="C21" s="108"/>
      <c r="D21" s="109"/>
      <c r="E21" s="109"/>
      <c r="F21" s="109"/>
      <c r="G21" s="110"/>
      <c r="H21" s="108"/>
      <c r="I21" s="109"/>
      <c r="J21" s="109"/>
      <c r="K21" s="109"/>
      <c r="L21" s="110"/>
      <c r="M21" s="122"/>
      <c r="N21" s="123"/>
      <c r="O21" s="123"/>
      <c r="P21" s="123"/>
      <c r="Q21" s="124"/>
      <c r="R21" s="136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10"/>
      <c r="AE21" s="108"/>
      <c r="AF21" s="109"/>
      <c r="AG21" s="109"/>
      <c r="AH21" s="109"/>
      <c r="AI21" s="110"/>
      <c r="AJ21" s="108"/>
      <c r="AK21" s="109"/>
      <c r="AL21" s="109"/>
      <c r="AM21" s="109"/>
      <c r="AN21" s="110"/>
      <c r="AO21" s="108"/>
      <c r="AP21" s="109"/>
      <c r="AQ21" s="109"/>
      <c r="AR21" s="109"/>
      <c r="AS21" s="110"/>
      <c r="AT21" s="108"/>
      <c r="AU21" s="109"/>
      <c r="AV21" s="109"/>
      <c r="AW21" s="109"/>
      <c r="AX21" s="110"/>
      <c r="AY21" s="108"/>
      <c r="AZ21" s="109"/>
      <c r="BA21" s="109"/>
      <c r="BB21" s="109"/>
      <c r="BC21" s="110"/>
      <c r="BD21" s="108"/>
      <c r="BE21" s="109"/>
      <c r="BF21" s="109"/>
      <c r="BG21" s="109"/>
      <c r="BH21" s="110"/>
      <c r="BI21" s="108"/>
      <c r="BJ21" s="109"/>
      <c r="BK21" s="109"/>
      <c r="BL21" s="109"/>
      <c r="BM21" s="110"/>
      <c r="BN21" s="136"/>
      <c r="BO21" s="147"/>
      <c r="BP21" s="148"/>
      <c r="BQ21" s="136"/>
      <c r="BR21" s="147"/>
      <c r="BS21" s="148"/>
      <c r="BT21" s="136"/>
      <c r="BU21" s="110"/>
      <c r="BV21" s="136"/>
      <c r="BW21" s="110"/>
      <c r="BX21" s="136"/>
      <c r="BY21" s="110"/>
      <c r="BZ21" s="136"/>
      <c r="CA21" s="110"/>
      <c r="CB21" s="136"/>
      <c r="CC21" s="110"/>
      <c r="CD21" s="136"/>
      <c r="CE21" s="110"/>
      <c r="CF21" s="136"/>
      <c r="CG21" s="110"/>
      <c r="CH21" s="136"/>
      <c r="CI21" s="110"/>
      <c r="CJ21" s="136"/>
      <c r="CK21" s="110"/>
      <c r="CL21" s="136"/>
      <c r="CM21" s="110"/>
      <c r="CN21" s="136"/>
      <c r="CO21" s="110"/>
      <c r="CP21" s="136"/>
      <c r="CQ21" s="110"/>
      <c r="CR21" s="136"/>
      <c r="CS21" s="110"/>
      <c r="CT21" s="136"/>
      <c r="CU21" s="110"/>
    </row>
    <row r="22" customFormat="false" ht="22.5" hidden="false" customHeight="true" outlineLevel="0" collapsed="false">
      <c r="A22" s="107" t="s">
        <v>158</v>
      </c>
      <c r="B22" s="153" t="n">
        <v>2</v>
      </c>
      <c r="C22" s="108" t="n">
        <v>0.175572519083969</v>
      </c>
      <c r="D22" s="109" t="n">
        <v>0.146551724137931</v>
      </c>
      <c r="E22" s="109" t="n">
        <v>0.147826086956522</v>
      </c>
      <c r="F22" s="109" t="n">
        <v>0.285714285714286</v>
      </c>
      <c r="G22" s="110" t="n">
        <v>0.159891598915989</v>
      </c>
      <c r="H22" s="108" t="n">
        <v>0.695652173913044</v>
      </c>
      <c r="I22" s="109" t="n">
        <v>0.705882352941177</v>
      </c>
      <c r="J22" s="109" t="n">
        <v>0.823529411764706</v>
      </c>
      <c r="K22" s="109" t="n">
        <v>1</v>
      </c>
      <c r="L22" s="110" t="n">
        <v>0.745762711864407</v>
      </c>
      <c r="M22" s="122" t="n">
        <v>0.396946564885496</v>
      </c>
      <c r="N22" s="123" t="n">
        <v>0.318965517241379</v>
      </c>
      <c r="O22" s="123" t="n">
        <v>0.365217391304348</v>
      </c>
      <c r="P22" s="123" t="n">
        <v>0.428571428571429</v>
      </c>
      <c r="Q22" s="124" t="n">
        <v>0.363143631436314</v>
      </c>
      <c r="R22" s="136" t="n">
        <v>98</v>
      </c>
      <c r="S22" s="109" t="n">
        <v>0.852173913043478</v>
      </c>
      <c r="T22" s="109" t="n">
        <v>0.0521739130434783</v>
      </c>
      <c r="U22" s="109" t="n">
        <v>0.0347826086956522</v>
      </c>
      <c r="V22" s="109" t="n">
        <v>0.0347826086956522</v>
      </c>
      <c r="W22" s="109" t="n">
        <v>0.00869565217391304</v>
      </c>
      <c r="X22" s="109" t="n">
        <v>0.00869565217391304</v>
      </c>
      <c r="Y22" s="109" t="n">
        <v>0</v>
      </c>
      <c r="Z22" s="109" t="n">
        <v>0.00869565217391304</v>
      </c>
      <c r="AA22" s="109" t="n">
        <v>0</v>
      </c>
      <c r="AB22" s="109" t="n">
        <v>0</v>
      </c>
      <c r="AC22" s="109" t="n">
        <v>0</v>
      </c>
      <c r="AD22" s="110" t="n">
        <v>0.0173913043478261</v>
      </c>
      <c r="AE22" s="108" t="n">
        <v>0.137404580152672</v>
      </c>
      <c r="AF22" s="109" t="n">
        <v>0.146551724137931</v>
      </c>
      <c r="AG22" s="109" t="n">
        <v>0.139130434782609</v>
      </c>
      <c r="AH22" s="109" t="n">
        <v>0.285714285714286</v>
      </c>
      <c r="AI22" s="110" t="n">
        <v>0.143631436314363</v>
      </c>
      <c r="AJ22" s="108" t="n">
        <v>0</v>
      </c>
      <c r="AK22" s="109" t="n">
        <v>0</v>
      </c>
      <c r="AL22" s="109" t="n">
        <v>0</v>
      </c>
      <c r="AM22" s="109" t="n">
        <v>0</v>
      </c>
      <c r="AN22" s="110" t="n">
        <v>0</v>
      </c>
      <c r="AO22" s="108" t="n">
        <v>0</v>
      </c>
      <c r="AP22" s="109" t="n">
        <v>0</v>
      </c>
      <c r="AQ22" s="109" t="n">
        <v>0</v>
      </c>
      <c r="AR22" s="109" t="n">
        <v>0</v>
      </c>
      <c r="AS22" s="110" t="n">
        <v>0</v>
      </c>
      <c r="AT22" s="108" t="n">
        <v>0.0763358778625954</v>
      </c>
      <c r="AU22" s="109" t="n">
        <v>0.0862068965517241</v>
      </c>
      <c r="AV22" s="109" t="n">
        <v>0.0695652173913044</v>
      </c>
      <c r="AW22" s="109" t="n">
        <v>0</v>
      </c>
      <c r="AX22" s="110" t="n">
        <v>0.0758807588075881</v>
      </c>
      <c r="AY22" s="108" t="n">
        <v>0</v>
      </c>
      <c r="AZ22" s="109" t="n">
        <v>0</v>
      </c>
      <c r="BA22" s="109" t="n">
        <v>0</v>
      </c>
      <c r="BB22" s="109" t="n">
        <v>0</v>
      </c>
      <c r="BC22" s="110" t="n">
        <v>0</v>
      </c>
      <c r="BD22" s="108" t="n">
        <v>0</v>
      </c>
      <c r="BE22" s="109" t="n">
        <v>0</v>
      </c>
      <c r="BF22" s="109" t="n">
        <v>0</v>
      </c>
      <c r="BG22" s="109" t="n">
        <v>0</v>
      </c>
      <c r="BH22" s="110" t="n">
        <v>0</v>
      </c>
      <c r="BI22" s="108" t="n">
        <v>0</v>
      </c>
      <c r="BJ22" s="109" t="n">
        <v>0</v>
      </c>
      <c r="BK22" s="109" t="n">
        <v>0</v>
      </c>
      <c r="BL22" s="109" t="n">
        <v>0</v>
      </c>
      <c r="BM22" s="110" t="n">
        <v>0</v>
      </c>
      <c r="BN22" s="136" t="n">
        <v>2</v>
      </c>
      <c r="BO22" s="147" t="n">
        <v>0</v>
      </c>
      <c r="BP22" s="148" t="n">
        <v>0</v>
      </c>
      <c r="BQ22" s="136" t="n">
        <v>1</v>
      </c>
      <c r="BR22" s="147" t="n">
        <v>0</v>
      </c>
      <c r="BS22" s="148" t="n">
        <v>0</v>
      </c>
      <c r="BT22" s="136" t="n">
        <v>2</v>
      </c>
      <c r="BU22" s="110" t="n">
        <v>1</v>
      </c>
      <c r="BV22" s="136" t="n">
        <v>0</v>
      </c>
      <c r="BW22" s="110" t="n">
        <v>0</v>
      </c>
      <c r="BX22" s="136" t="n">
        <v>1</v>
      </c>
      <c r="BY22" s="110" t="n">
        <v>0.5</v>
      </c>
      <c r="BZ22" s="136" t="n">
        <v>1</v>
      </c>
      <c r="CA22" s="110" t="n">
        <v>0.5</v>
      </c>
      <c r="CB22" s="136" t="n">
        <v>2</v>
      </c>
      <c r="CC22" s="110" t="n">
        <v>1</v>
      </c>
      <c r="CD22" s="136" t="n">
        <v>0</v>
      </c>
      <c r="CE22" s="110" t="n">
        <v>0</v>
      </c>
      <c r="CF22" s="136" t="n">
        <v>2</v>
      </c>
      <c r="CG22" s="110" t="n">
        <v>1</v>
      </c>
      <c r="CH22" s="136" t="n">
        <v>0</v>
      </c>
      <c r="CI22" s="110" t="n">
        <v>0</v>
      </c>
      <c r="CJ22" s="136" t="n">
        <v>2</v>
      </c>
      <c r="CK22" s="110" t="n">
        <v>1</v>
      </c>
      <c r="CL22" s="136" t="n">
        <v>0</v>
      </c>
      <c r="CM22" s="110" t="n">
        <v>0</v>
      </c>
      <c r="CN22" s="136" t="n">
        <v>2</v>
      </c>
      <c r="CO22" s="110" t="n">
        <v>1</v>
      </c>
      <c r="CP22" s="136" t="n">
        <v>0</v>
      </c>
      <c r="CQ22" s="110" t="n">
        <v>0</v>
      </c>
      <c r="CR22" s="136" t="n">
        <v>2</v>
      </c>
      <c r="CS22" s="110" t="n">
        <v>1</v>
      </c>
      <c r="CT22" s="136" t="n">
        <v>0</v>
      </c>
      <c r="CU22" s="110" t="n">
        <v>0</v>
      </c>
    </row>
    <row r="23" customFormat="false" ht="22.5" hidden="false" customHeight="true" outlineLevel="0" collapsed="false">
      <c r="A23" s="107" t="s">
        <v>159</v>
      </c>
      <c r="B23" s="153" t="n">
        <v>5</v>
      </c>
      <c r="C23" s="108" t="n">
        <v>0.25948717948718</v>
      </c>
      <c r="D23" s="109" t="n">
        <v>0.343189017951426</v>
      </c>
      <c r="E23" s="109" t="n">
        <v>0.367708333333333</v>
      </c>
      <c r="F23" s="109"/>
      <c r="G23" s="110" t="n">
        <v>0.323039555863983</v>
      </c>
      <c r="H23" s="108" t="n">
        <v>0.612648221343874</v>
      </c>
      <c r="I23" s="109" t="n">
        <v>0.630769230769231</v>
      </c>
      <c r="J23" s="109" t="n">
        <v>0.586402266288952</v>
      </c>
      <c r="K23" s="109"/>
      <c r="L23" s="110" t="n">
        <v>0.609022556390978</v>
      </c>
      <c r="M23" s="122" t="n">
        <v>0.691282051282051</v>
      </c>
      <c r="N23" s="123" t="n">
        <v>1.60506863780359</v>
      </c>
      <c r="O23" s="123" t="n">
        <v>1.34375</v>
      </c>
      <c r="P23" s="123"/>
      <c r="Q23" s="124" t="n">
        <v>1.2088827203331</v>
      </c>
      <c r="R23" s="136" t="n">
        <v>607</v>
      </c>
      <c r="S23" s="109" t="n">
        <v>0.632291666666667</v>
      </c>
      <c r="T23" s="109" t="n">
        <v>0.10625</v>
      </c>
      <c r="U23" s="109" t="n">
        <v>0.06875</v>
      </c>
      <c r="V23" s="109" t="n">
        <v>0.034375</v>
      </c>
      <c r="W23" s="109" t="n">
        <v>0.046875</v>
      </c>
      <c r="X23" s="109" t="n">
        <v>0.0291666666666667</v>
      </c>
      <c r="Y23" s="109" t="n">
        <v>0.028125</v>
      </c>
      <c r="Z23" s="109" t="n">
        <v>0.0166666666666667</v>
      </c>
      <c r="AA23" s="109" t="n">
        <v>0.0135416666666667</v>
      </c>
      <c r="AB23" s="109" t="n">
        <v>0.00416666666666667</v>
      </c>
      <c r="AC23" s="109" t="n">
        <v>0.0197916666666667</v>
      </c>
      <c r="AD23" s="110" t="n">
        <v>0.111458333333333</v>
      </c>
      <c r="AE23" s="108" t="n">
        <v>0.166153846153846</v>
      </c>
      <c r="AF23" s="109" t="n">
        <v>0.149947201689546</v>
      </c>
      <c r="AG23" s="109" t="n">
        <v>0.171875</v>
      </c>
      <c r="AH23" s="109"/>
      <c r="AI23" s="110" t="n">
        <v>0.162734212352533</v>
      </c>
      <c r="AJ23" s="108" t="n">
        <v>0.154871794871795</v>
      </c>
      <c r="AK23" s="109" t="n">
        <v>0.158394931362196</v>
      </c>
      <c r="AL23" s="109" t="n">
        <v>0.133333333333333</v>
      </c>
      <c r="AM23" s="109"/>
      <c r="AN23" s="110" t="n">
        <v>0.148854961832061</v>
      </c>
      <c r="AO23" s="108" t="n">
        <v>0.0317948717948718</v>
      </c>
      <c r="AP23" s="109" t="n">
        <v>0.027455121436114</v>
      </c>
      <c r="AQ23" s="109" t="n">
        <v>0.021875</v>
      </c>
      <c r="AR23" s="109"/>
      <c r="AS23" s="110" t="n">
        <v>0.0270645385149202</v>
      </c>
      <c r="AT23" s="108" t="n">
        <v>0.17025641025641</v>
      </c>
      <c r="AU23" s="109" t="n">
        <v>0.163674762407603</v>
      </c>
      <c r="AV23" s="109" t="n">
        <v>0.173958333333333</v>
      </c>
      <c r="AW23" s="109"/>
      <c r="AX23" s="110" t="n">
        <v>0.169326856349757</v>
      </c>
      <c r="AY23" s="108" t="n">
        <v>0.078974358974359</v>
      </c>
      <c r="AZ23" s="109" t="n">
        <v>0.0739176346356917</v>
      </c>
      <c r="BA23" s="109" t="n">
        <v>0.05625</v>
      </c>
      <c r="BB23" s="109"/>
      <c r="BC23" s="110" t="n">
        <v>0.0697432338653713</v>
      </c>
      <c r="BD23" s="108" t="n">
        <v>0.0676923076923077</v>
      </c>
      <c r="BE23" s="109" t="n">
        <v>0.0612460401267159</v>
      </c>
      <c r="BF23" s="109" t="n">
        <v>0.0375</v>
      </c>
      <c r="BG23" s="109"/>
      <c r="BH23" s="110" t="n">
        <v>0.0555170020818876</v>
      </c>
      <c r="BI23" s="108" t="n">
        <v>0.00512820512820513</v>
      </c>
      <c r="BJ23" s="109" t="n">
        <v>0.00211193241816262</v>
      </c>
      <c r="BK23" s="109" t="n">
        <v>0.003125</v>
      </c>
      <c r="BL23" s="109"/>
      <c r="BM23" s="110" t="n">
        <v>0.00346981263011797</v>
      </c>
      <c r="BN23" s="136" t="n">
        <v>5</v>
      </c>
      <c r="BO23" s="147" t="n">
        <v>0</v>
      </c>
      <c r="BP23" s="148" t="n">
        <v>0</v>
      </c>
      <c r="BQ23" s="136" t="n">
        <v>0</v>
      </c>
      <c r="BR23" s="147" t="n">
        <v>0</v>
      </c>
      <c r="BS23" s="148" t="n">
        <v>0</v>
      </c>
      <c r="BT23" s="136" t="n">
        <v>5</v>
      </c>
      <c r="BU23" s="110" t="n">
        <v>1</v>
      </c>
      <c r="BV23" s="136" t="n">
        <v>0</v>
      </c>
      <c r="BW23" s="110" t="n">
        <v>0</v>
      </c>
      <c r="BX23" s="136" t="n">
        <v>5</v>
      </c>
      <c r="BY23" s="110" t="n">
        <v>1</v>
      </c>
      <c r="BZ23" s="136" t="n">
        <v>0</v>
      </c>
      <c r="CA23" s="110" t="n">
        <v>0</v>
      </c>
      <c r="CB23" s="136" t="n">
        <v>5</v>
      </c>
      <c r="CC23" s="110" t="n">
        <v>1</v>
      </c>
      <c r="CD23" s="136" t="n">
        <v>0</v>
      </c>
      <c r="CE23" s="110" t="n">
        <v>0</v>
      </c>
      <c r="CF23" s="136" t="n">
        <v>4</v>
      </c>
      <c r="CG23" s="110" t="n">
        <v>0.8</v>
      </c>
      <c r="CH23" s="136" t="n">
        <v>1</v>
      </c>
      <c r="CI23" s="110" t="n">
        <v>0.2</v>
      </c>
      <c r="CJ23" s="136" t="n">
        <v>5</v>
      </c>
      <c r="CK23" s="110" t="n">
        <v>1</v>
      </c>
      <c r="CL23" s="136" t="n">
        <v>0</v>
      </c>
      <c r="CM23" s="110" t="n">
        <v>0</v>
      </c>
      <c r="CN23" s="136" t="n">
        <v>5</v>
      </c>
      <c r="CO23" s="110" t="n">
        <v>1</v>
      </c>
      <c r="CP23" s="136" t="n">
        <v>0</v>
      </c>
      <c r="CQ23" s="110" t="n">
        <v>0</v>
      </c>
      <c r="CR23" s="136" t="n">
        <v>4</v>
      </c>
      <c r="CS23" s="110" t="n">
        <v>0.8</v>
      </c>
      <c r="CT23" s="136" t="n">
        <v>1</v>
      </c>
      <c r="CU23" s="110" t="n">
        <v>0.2</v>
      </c>
    </row>
    <row r="24" customFormat="false" ht="22.5" hidden="false" customHeight="true" outlineLevel="0" collapsed="false">
      <c r="A24" s="107" t="s">
        <v>160</v>
      </c>
      <c r="B24" s="153" t="n">
        <v>5</v>
      </c>
      <c r="C24" s="108" t="n">
        <v>0.378186968838527</v>
      </c>
      <c r="D24" s="109" t="n">
        <v>0.487534626038781</v>
      </c>
      <c r="E24" s="109" t="n">
        <v>0.544827586206897</v>
      </c>
      <c r="F24" s="109" t="n">
        <v>0.7</v>
      </c>
      <c r="G24" s="110" t="n">
        <v>0.472029588534443</v>
      </c>
      <c r="H24" s="108" t="n">
        <v>0.797752808988764</v>
      </c>
      <c r="I24" s="109" t="n">
        <v>0.732954545454545</v>
      </c>
      <c r="J24" s="109" t="n">
        <v>0.724050632911392</v>
      </c>
      <c r="K24" s="109" t="n">
        <v>0.428571428571429</v>
      </c>
      <c r="L24" s="110" t="n">
        <v>0.744368266405485</v>
      </c>
      <c r="M24" s="122" t="n">
        <v>1.1699716713881</v>
      </c>
      <c r="N24" s="123" t="n">
        <v>1.67036011080332</v>
      </c>
      <c r="O24" s="123" t="n">
        <v>2.4551724137931</v>
      </c>
      <c r="P24" s="123" t="n">
        <v>3.7</v>
      </c>
      <c r="Q24" s="124" t="n">
        <v>1.77947295423024</v>
      </c>
      <c r="R24" s="136" t="n">
        <v>330</v>
      </c>
      <c r="S24" s="109" t="n">
        <v>0.455172413793103</v>
      </c>
      <c r="T24" s="109" t="n">
        <v>0.11448275862069</v>
      </c>
      <c r="U24" s="109" t="n">
        <v>0.0786206896551724</v>
      </c>
      <c r="V24" s="109" t="n">
        <v>0.0675862068965517</v>
      </c>
      <c r="W24" s="109" t="n">
        <v>0.0593103448275862</v>
      </c>
      <c r="X24" s="109" t="n">
        <v>0.0524137931034483</v>
      </c>
      <c r="Y24" s="109" t="n">
        <v>0.0413793103448276</v>
      </c>
      <c r="Z24" s="109" t="n">
        <v>0.0358620689655172</v>
      </c>
      <c r="AA24" s="109" t="n">
        <v>0.0358620689655172</v>
      </c>
      <c r="AB24" s="109" t="n">
        <v>0.0137931034482759</v>
      </c>
      <c r="AC24" s="109" t="n">
        <v>0.0455172413793104</v>
      </c>
      <c r="AD24" s="110" t="n">
        <v>0.224827586206897</v>
      </c>
      <c r="AE24" s="108" t="n">
        <v>0.196883852691218</v>
      </c>
      <c r="AF24" s="109" t="n">
        <v>0.227146814404432</v>
      </c>
      <c r="AG24" s="109" t="n">
        <v>0.231724137931035</v>
      </c>
      <c r="AH24" s="109" t="n">
        <v>0.7</v>
      </c>
      <c r="AI24" s="110" t="n">
        <v>0.220989366620435</v>
      </c>
      <c r="AJ24" s="108" t="n">
        <v>0.135977337110482</v>
      </c>
      <c r="AK24" s="109" t="n">
        <v>0.142659279778393</v>
      </c>
      <c r="AL24" s="109" t="n">
        <v>0.108965517241379</v>
      </c>
      <c r="AM24" s="109" t="n">
        <v>0.4</v>
      </c>
      <c r="AN24" s="110" t="n">
        <v>0.130374479889043</v>
      </c>
      <c r="AO24" s="108" t="n">
        <v>0.0453257790368272</v>
      </c>
      <c r="AP24" s="109" t="n">
        <v>0.0581717451523546</v>
      </c>
      <c r="AQ24" s="109" t="n">
        <v>0.0468965517241379</v>
      </c>
      <c r="AR24" s="109" t="n">
        <v>0.1</v>
      </c>
      <c r="AS24" s="110" t="n">
        <v>0.0503929727230698</v>
      </c>
      <c r="AT24" s="108" t="n">
        <v>0.0509915014164306</v>
      </c>
      <c r="AU24" s="109" t="n">
        <v>0.0678670360110803</v>
      </c>
      <c r="AV24" s="109" t="n">
        <v>0.0579310344827586</v>
      </c>
      <c r="AW24" s="109" t="n">
        <v>0.1</v>
      </c>
      <c r="AX24" s="110" t="n">
        <v>0.0591770688858068</v>
      </c>
      <c r="AY24" s="108" t="n">
        <v>0.0991501416430595</v>
      </c>
      <c r="AZ24" s="109" t="n">
        <v>0.10387811634349</v>
      </c>
      <c r="BA24" s="109" t="n">
        <v>0.113103448275862</v>
      </c>
      <c r="BB24" s="109" t="n">
        <v>0.7</v>
      </c>
      <c r="BC24" s="110" t="n">
        <v>0.108183079056865</v>
      </c>
      <c r="BD24" s="108" t="n">
        <v>0.0113314447592068</v>
      </c>
      <c r="BE24" s="109" t="n">
        <v>0.0124653739612188</v>
      </c>
      <c r="BF24" s="109" t="n">
        <v>0.0110344827586207</v>
      </c>
      <c r="BG24" s="109" t="n">
        <v>0.1</v>
      </c>
      <c r="BH24" s="110" t="n">
        <v>0.0120203421174295</v>
      </c>
      <c r="BI24" s="108" t="n">
        <v>0.0141643059490085</v>
      </c>
      <c r="BJ24" s="109" t="n">
        <v>0.00415512465373961</v>
      </c>
      <c r="BK24" s="109" t="n">
        <v>0.00827586206896552</v>
      </c>
      <c r="BL24" s="109" t="n">
        <v>0</v>
      </c>
      <c r="BM24" s="110" t="n">
        <v>0.00878409616273694</v>
      </c>
      <c r="BN24" s="136" t="n">
        <v>5</v>
      </c>
      <c r="BO24" s="147" t="n">
        <v>0</v>
      </c>
      <c r="BP24" s="148" t="n">
        <v>0</v>
      </c>
      <c r="BQ24" s="136" t="n">
        <v>1</v>
      </c>
      <c r="BR24" s="147" t="n">
        <v>0</v>
      </c>
      <c r="BS24" s="148" t="n">
        <v>0</v>
      </c>
      <c r="BT24" s="136" t="n">
        <v>5</v>
      </c>
      <c r="BU24" s="110" t="n">
        <v>1</v>
      </c>
      <c r="BV24" s="136" t="n">
        <v>0</v>
      </c>
      <c r="BW24" s="110" t="n">
        <v>0</v>
      </c>
      <c r="BX24" s="136" t="n">
        <v>5</v>
      </c>
      <c r="BY24" s="110" t="n">
        <v>1</v>
      </c>
      <c r="BZ24" s="136" t="n">
        <v>0</v>
      </c>
      <c r="CA24" s="110" t="n">
        <v>0</v>
      </c>
      <c r="CB24" s="136" t="n">
        <v>5</v>
      </c>
      <c r="CC24" s="110" t="n">
        <v>1</v>
      </c>
      <c r="CD24" s="136" t="n">
        <v>0</v>
      </c>
      <c r="CE24" s="110" t="n">
        <v>0</v>
      </c>
      <c r="CF24" s="136" t="n">
        <v>5</v>
      </c>
      <c r="CG24" s="110" t="n">
        <v>1</v>
      </c>
      <c r="CH24" s="136" t="n">
        <v>0</v>
      </c>
      <c r="CI24" s="110" t="n">
        <v>0</v>
      </c>
      <c r="CJ24" s="136" t="n">
        <v>5</v>
      </c>
      <c r="CK24" s="110" t="n">
        <v>1</v>
      </c>
      <c r="CL24" s="136" t="n">
        <v>0</v>
      </c>
      <c r="CM24" s="110" t="n">
        <v>0</v>
      </c>
      <c r="CN24" s="136" t="n">
        <v>3</v>
      </c>
      <c r="CO24" s="110" t="n">
        <v>0.6</v>
      </c>
      <c r="CP24" s="136" t="n">
        <v>2</v>
      </c>
      <c r="CQ24" s="110" t="n">
        <v>0.4</v>
      </c>
      <c r="CR24" s="136" t="n">
        <v>4</v>
      </c>
      <c r="CS24" s="110" t="n">
        <v>0.8</v>
      </c>
      <c r="CT24" s="136" t="n">
        <v>1</v>
      </c>
      <c r="CU24" s="110" t="n">
        <v>0.2</v>
      </c>
    </row>
    <row r="25" customFormat="false" ht="22.5" hidden="false" customHeight="true" outlineLevel="0" collapsed="false">
      <c r="A25" s="107" t="s">
        <v>161</v>
      </c>
      <c r="B25" s="153" t="n">
        <v>18</v>
      </c>
      <c r="C25" s="108" t="n">
        <v>0.218061008758683</v>
      </c>
      <c r="D25" s="109" t="n">
        <v>0.237050043898156</v>
      </c>
      <c r="E25" s="109" t="n">
        <v>0.29595015576324</v>
      </c>
      <c r="F25" s="109" t="n">
        <v>0.318181818181818</v>
      </c>
      <c r="G25" s="110" t="n">
        <v>0.249899598393574</v>
      </c>
      <c r="H25" s="108" t="n">
        <v>0.68421052631579</v>
      </c>
      <c r="I25" s="109" t="n">
        <v>0.706172839506173</v>
      </c>
      <c r="J25" s="109" t="n">
        <v>0.678947368421053</v>
      </c>
      <c r="K25" s="109" t="n">
        <v>0.428571428571429</v>
      </c>
      <c r="L25" s="110" t="n">
        <v>0.688629971876256</v>
      </c>
      <c r="M25" s="122" t="n">
        <v>0.578375113258834</v>
      </c>
      <c r="N25" s="123" t="n">
        <v>0.628328943517706</v>
      </c>
      <c r="O25" s="123" t="n">
        <v>0.845171339563863</v>
      </c>
      <c r="P25" s="123" t="n">
        <v>1.36363636363636</v>
      </c>
      <c r="Q25" s="124" t="n">
        <v>0.683232931726908</v>
      </c>
      <c r="R25" s="136" t="n">
        <v>2260</v>
      </c>
      <c r="S25" s="109" t="n">
        <v>0.70404984423676</v>
      </c>
      <c r="T25" s="109" t="n">
        <v>0.101557632398754</v>
      </c>
      <c r="U25" s="109" t="n">
        <v>0.0722741433021807</v>
      </c>
      <c r="V25" s="109" t="n">
        <v>0.040809968847352</v>
      </c>
      <c r="W25" s="109" t="n">
        <v>0.0320872274143302</v>
      </c>
      <c r="X25" s="109" t="n">
        <v>0.0161993769470405</v>
      </c>
      <c r="Y25" s="109" t="n">
        <v>0.0121495327102804</v>
      </c>
      <c r="Z25" s="109" t="n">
        <v>0.0059190031152648</v>
      </c>
      <c r="AA25" s="109" t="n">
        <v>0.0059190031152648</v>
      </c>
      <c r="AB25" s="109" t="n">
        <v>0.00186915887850467</v>
      </c>
      <c r="AC25" s="109" t="n">
        <v>0.00716510903426791</v>
      </c>
      <c r="AD25" s="110" t="n">
        <v>0.0492211838006231</v>
      </c>
      <c r="AE25" s="108" t="n">
        <v>0.0854726668680157</v>
      </c>
      <c r="AF25" s="109" t="n">
        <v>0.0831138425519462</v>
      </c>
      <c r="AG25" s="109" t="n">
        <v>0.0850467289719626</v>
      </c>
      <c r="AH25" s="109" t="n">
        <v>0.454545454545455</v>
      </c>
      <c r="AI25" s="110" t="n">
        <v>0.0853413654618474</v>
      </c>
      <c r="AJ25" s="108" t="n">
        <v>0.135608577469043</v>
      </c>
      <c r="AK25" s="109" t="n">
        <v>0.109745390693591</v>
      </c>
      <c r="AL25" s="109" t="n">
        <v>0.123052959501558</v>
      </c>
      <c r="AM25" s="109" t="n">
        <v>0.136363636363636</v>
      </c>
      <c r="AN25" s="110" t="n">
        <v>0.122690763052209</v>
      </c>
      <c r="AO25" s="108" t="n">
        <v>0.0576864995469647</v>
      </c>
      <c r="AP25" s="109" t="n">
        <v>0.0427275387767047</v>
      </c>
      <c r="AQ25" s="109" t="n">
        <v>0.043613707165109</v>
      </c>
      <c r="AR25" s="109" t="n">
        <v>0.318181818181818</v>
      </c>
      <c r="AS25" s="110" t="n">
        <v>0.0485943775100402</v>
      </c>
      <c r="AT25" s="108" t="n">
        <v>0.129266082754455</v>
      </c>
      <c r="AU25" s="109" t="n">
        <v>0.111793971319871</v>
      </c>
      <c r="AV25" s="109" t="n">
        <v>0.12803738317757</v>
      </c>
      <c r="AW25" s="109" t="n">
        <v>0.272727272727273</v>
      </c>
      <c r="AX25" s="110" t="n">
        <v>0.123192771084337</v>
      </c>
      <c r="AY25" s="108" t="n">
        <v>0.040169133192389</v>
      </c>
      <c r="AZ25" s="109" t="n">
        <v>0.0412642669007902</v>
      </c>
      <c r="BA25" s="109" t="n">
        <v>0.0420560747663551</v>
      </c>
      <c r="BB25" s="109" t="n">
        <v>0</v>
      </c>
      <c r="BC25" s="110" t="n">
        <v>0.0410642570281125</v>
      </c>
      <c r="BD25" s="108" t="n">
        <v>0.00815463606161281</v>
      </c>
      <c r="BE25" s="109" t="n">
        <v>0.00877963125548727</v>
      </c>
      <c r="BF25" s="109" t="n">
        <v>0.00872274143302181</v>
      </c>
      <c r="BG25" s="109" t="n">
        <v>0.0454545454545455</v>
      </c>
      <c r="BH25" s="110" t="n">
        <v>0.00863453815261044</v>
      </c>
      <c r="BI25" s="108" t="n">
        <v>0.00332225913621262</v>
      </c>
      <c r="BJ25" s="109" t="n">
        <v>0.00438981562774364</v>
      </c>
      <c r="BK25" s="109" t="n">
        <v>0.0059190031152648</v>
      </c>
      <c r="BL25" s="109" t="n">
        <v>0</v>
      </c>
      <c r="BM25" s="110" t="n">
        <v>0.00451807228915663</v>
      </c>
      <c r="BN25" s="136" t="n">
        <v>18</v>
      </c>
      <c r="BO25" s="147" t="n">
        <v>0</v>
      </c>
      <c r="BP25" s="148" t="n">
        <v>0</v>
      </c>
      <c r="BQ25" s="136" t="n">
        <v>6</v>
      </c>
      <c r="BR25" s="147" t="n">
        <v>0</v>
      </c>
      <c r="BS25" s="148" t="n">
        <v>0</v>
      </c>
      <c r="BT25" s="136" t="n">
        <v>18</v>
      </c>
      <c r="BU25" s="110" t="n">
        <v>1</v>
      </c>
      <c r="BV25" s="136" t="n">
        <v>0</v>
      </c>
      <c r="BW25" s="110" t="n">
        <v>0</v>
      </c>
      <c r="BX25" s="136" t="n">
        <v>16</v>
      </c>
      <c r="BY25" s="110" t="n">
        <v>0.888888888888889</v>
      </c>
      <c r="BZ25" s="136" t="n">
        <v>2</v>
      </c>
      <c r="CA25" s="110" t="n">
        <v>0.111111111111111</v>
      </c>
      <c r="CB25" s="136" t="n">
        <v>18</v>
      </c>
      <c r="CC25" s="110" t="n">
        <v>1</v>
      </c>
      <c r="CD25" s="136" t="n">
        <v>0</v>
      </c>
      <c r="CE25" s="110" t="n">
        <v>0</v>
      </c>
      <c r="CF25" s="136" t="n">
        <v>17</v>
      </c>
      <c r="CG25" s="110" t="n">
        <v>0.944444444444444</v>
      </c>
      <c r="CH25" s="136" t="n">
        <v>1</v>
      </c>
      <c r="CI25" s="110" t="n">
        <v>0.0555555555555556</v>
      </c>
      <c r="CJ25" s="136" t="n">
        <v>18</v>
      </c>
      <c r="CK25" s="110" t="n">
        <v>1</v>
      </c>
      <c r="CL25" s="136" t="n">
        <v>0</v>
      </c>
      <c r="CM25" s="110" t="n">
        <v>0</v>
      </c>
      <c r="CN25" s="136" t="n">
        <v>15</v>
      </c>
      <c r="CO25" s="110" t="n">
        <v>0.833333333333333</v>
      </c>
      <c r="CP25" s="136" t="n">
        <v>3</v>
      </c>
      <c r="CQ25" s="110" t="n">
        <v>0.166666666666667</v>
      </c>
      <c r="CR25" s="136" t="n">
        <v>15</v>
      </c>
      <c r="CS25" s="110" t="n">
        <v>0.833333333333333</v>
      </c>
      <c r="CT25" s="136" t="n">
        <v>3</v>
      </c>
      <c r="CU25" s="110" t="n">
        <v>0.166666666666667</v>
      </c>
    </row>
    <row r="26" customFormat="false" ht="22.5" hidden="false" customHeight="true" outlineLevel="0" collapsed="false">
      <c r="A26" s="107" t="s">
        <v>162</v>
      </c>
      <c r="B26" s="153" t="n">
        <v>3</v>
      </c>
      <c r="C26" s="108" t="n">
        <v>0.262269938650307</v>
      </c>
      <c r="D26" s="109" t="n">
        <v>0.315217391304348</v>
      </c>
      <c r="E26" s="109" t="n">
        <v>0.337579617834395</v>
      </c>
      <c r="F26" s="109"/>
      <c r="G26" s="110" t="n">
        <v>0.304573804573805</v>
      </c>
      <c r="H26" s="108" t="n">
        <v>0.690058479532164</v>
      </c>
      <c r="I26" s="109" t="n">
        <v>0.783251231527094</v>
      </c>
      <c r="J26" s="109" t="n">
        <v>0.754716981132076</v>
      </c>
      <c r="K26" s="109"/>
      <c r="L26" s="110" t="n">
        <v>0.745733788395904</v>
      </c>
      <c r="M26" s="122" t="n">
        <v>0.70398773006135</v>
      </c>
      <c r="N26" s="123" t="n">
        <v>0.886645962732919</v>
      </c>
      <c r="O26" s="123" t="n">
        <v>1.09235668789809</v>
      </c>
      <c r="P26" s="123"/>
      <c r="Q26" s="124" t="n">
        <v>0.891891891891892</v>
      </c>
      <c r="R26" s="136" t="n">
        <v>416</v>
      </c>
      <c r="S26" s="109" t="n">
        <v>0.662420382165605</v>
      </c>
      <c r="T26" s="109" t="n">
        <v>0.0987261146496815</v>
      </c>
      <c r="U26" s="109" t="n">
        <v>0.0843949044585987</v>
      </c>
      <c r="V26" s="109" t="n">
        <v>0.0414012738853503</v>
      </c>
      <c r="W26" s="109" t="n">
        <v>0.0366242038216561</v>
      </c>
      <c r="X26" s="109" t="n">
        <v>0.0207006369426752</v>
      </c>
      <c r="Y26" s="109" t="n">
        <v>0.0191082802547771</v>
      </c>
      <c r="Z26" s="109" t="n">
        <v>0.00955414012738854</v>
      </c>
      <c r="AA26" s="109" t="n">
        <v>0.00955414012738854</v>
      </c>
      <c r="AB26" s="109" t="n">
        <v>0.00477707006369427</v>
      </c>
      <c r="AC26" s="109" t="n">
        <v>0.0127388535031847</v>
      </c>
      <c r="AD26" s="110" t="n">
        <v>0.0764331210191083</v>
      </c>
      <c r="AE26" s="108" t="n">
        <v>0.0582822085889571</v>
      </c>
      <c r="AF26" s="109" t="n">
        <v>0.0512422360248447</v>
      </c>
      <c r="AG26" s="109" t="n">
        <v>0.054140127388535</v>
      </c>
      <c r="AH26" s="109"/>
      <c r="AI26" s="110" t="n">
        <v>0.0545738045738046</v>
      </c>
      <c r="AJ26" s="108" t="n">
        <v>0.165644171779141</v>
      </c>
      <c r="AK26" s="109" t="n">
        <v>0.0962732919254658</v>
      </c>
      <c r="AL26" s="109" t="n">
        <v>0.154458598726115</v>
      </c>
      <c r="AM26" s="109"/>
      <c r="AN26" s="110" t="n">
        <v>0.138773388773389</v>
      </c>
      <c r="AO26" s="108" t="n">
        <v>0.0184049079754601</v>
      </c>
      <c r="AP26" s="109" t="n">
        <v>0.015527950310559</v>
      </c>
      <c r="AQ26" s="109" t="n">
        <v>0.0191082802547771</v>
      </c>
      <c r="AR26" s="109"/>
      <c r="AS26" s="110" t="n">
        <v>0.0176715176715177</v>
      </c>
      <c r="AT26" s="108" t="n">
        <v>0.179447852760736</v>
      </c>
      <c r="AU26" s="109" t="n">
        <v>0.225155279503106</v>
      </c>
      <c r="AV26" s="109" t="n">
        <v>0.251592356687898</v>
      </c>
      <c r="AW26" s="109"/>
      <c r="AX26" s="110" t="n">
        <v>0.218295218295218</v>
      </c>
      <c r="AY26" s="108" t="n">
        <v>0.0260736196319018</v>
      </c>
      <c r="AZ26" s="109" t="n">
        <v>0.0263975155279503</v>
      </c>
      <c r="BA26" s="109" t="n">
        <v>0.0238853503184713</v>
      </c>
      <c r="BB26" s="109"/>
      <c r="BC26" s="110" t="n">
        <v>0.0254677754677755</v>
      </c>
      <c r="BD26" s="108" t="n">
        <v>0.0567484662576687</v>
      </c>
      <c r="BE26" s="109" t="n">
        <v>0.0372670807453416</v>
      </c>
      <c r="BF26" s="109" t="n">
        <v>0.0509554140127389</v>
      </c>
      <c r="BG26" s="109"/>
      <c r="BH26" s="110" t="n">
        <v>0.0483367983367983</v>
      </c>
      <c r="BI26" s="108" t="n">
        <v>0</v>
      </c>
      <c r="BJ26" s="109" t="n">
        <v>0</v>
      </c>
      <c r="BK26" s="109" t="n">
        <v>0</v>
      </c>
      <c r="BL26" s="109"/>
      <c r="BM26" s="110" t="n">
        <v>0</v>
      </c>
      <c r="BN26" s="136" t="n">
        <v>3</v>
      </c>
      <c r="BO26" s="147" t="n">
        <v>0</v>
      </c>
      <c r="BP26" s="148" t="n">
        <v>0</v>
      </c>
      <c r="BQ26" s="136" t="n">
        <v>0</v>
      </c>
      <c r="BR26" s="147" t="n">
        <v>0</v>
      </c>
      <c r="BS26" s="148" t="n">
        <v>0</v>
      </c>
      <c r="BT26" s="136" t="n">
        <v>3</v>
      </c>
      <c r="BU26" s="110" t="n">
        <v>1</v>
      </c>
      <c r="BV26" s="136" t="n">
        <v>0</v>
      </c>
      <c r="BW26" s="110" t="n">
        <v>0</v>
      </c>
      <c r="BX26" s="136" t="n">
        <v>3</v>
      </c>
      <c r="BY26" s="110" t="n">
        <v>1</v>
      </c>
      <c r="BZ26" s="136" t="n">
        <v>0</v>
      </c>
      <c r="CA26" s="110" t="n">
        <v>0</v>
      </c>
      <c r="CB26" s="136" t="n">
        <v>3</v>
      </c>
      <c r="CC26" s="110" t="n">
        <v>1</v>
      </c>
      <c r="CD26" s="136" t="n">
        <v>0</v>
      </c>
      <c r="CE26" s="110" t="n">
        <v>0</v>
      </c>
      <c r="CF26" s="136" t="n">
        <v>3</v>
      </c>
      <c r="CG26" s="110" t="n">
        <v>1</v>
      </c>
      <c r="CH26" s="136" t="n">
        <v>0</v>
      </c>
      <c r="CI26" s="110" t="n">
        <v>0</v>
      </c>
      <c r="CJ26" s="136" t="n">
        <v>3</v>
      </c>
      <c r="CK26" s="110" t="n">
        <v>1</v>
      </c>
      <c r="CL26" s="136" t="n">
        <v>0</v>
      </c>
      <c r="CM26" s="110" t="n">
        <v>0</v>
      </c>
      <c r="CN26" s="136" t="n">
        <v>3</v>
      </c>
      <c r="CO26" s="110" t="n">
        <v>1</v>
      </c>
      <c r="CP26" s="136" t="n">
        <v>0</v>
      </c>
      <c r="CQ26" s="110" t="n">
        <v>0</v>
      </c>
      <c r="CR26" s="136" t="n">
        <v>3</v>
      </c>
      <c r="CS26" s="110" t="n">
        <v>1</v>
      </c>
      <c r="CT26" s="136" t="n">
        <v>0</v>
      </c>
      <c r="CU26" s="110" t="n">
        <v>0</v>
      </c>
    </row>
    <row r="27" customFormat="false" ht="22.5" hidden="false" customHeight="true" outlineLevel="0" collapsed="false">
      <c r="A27" s="107" t="s">
        <v>163</v>
      </c>
      <c r="B27" s="153" t="n">
        <v>4</v>
      </c>
      <c r="C27" s="108" t="n">
        <v>0.28476821192053</v>
      </c>
      <c r="D27" s="109" t="n">
        <v>0.288778877887789</v>
      </c>
      <c r="E27" s="109" t="n">
        <v>0.289115646258503</v>
      </c>
      <c r="F27" s="109" t="n">
        <v>0.333333333333333</v>
      </c>
      <c r="G27" s="110" t="n">
        <v>0.287617990005553</v>
      </c>
      <c r="H27" s="108" t="n">
        <v>0.802325581395349</v>
      </c>
      <c r="I27" s="109" t="n">
        <v>0.76</v>
      </c>
      <c r="J27" s="109" t="n">
        <v>0.776470588235294</v>
      </c>
      <c r="K27" s="109" t="n">
        <v>1</v>
      </c>
      <c r="L27" s="110" t="n">
        <v>0.77992277992278</v>
      </c>
      <c r="M27" s="122" t="n">
        <v>0.763245033112583</v>
      </c>
      <c r="N27" s="123" t="n">
        <v>0.83993399339934</v>
      </c>
      <c r="O27" s="123" t="n">
        <v>0.921768707482993</v>
      </c>
      <c r="P27" s="123" t="n">
        <v>0.666666666666667</v>
      </c>
      <c r="Q27" s="124" t="n">
        <v>0.840644086618545</v>
      </c>
      <c r="R27" s="136" t="n">
        <v>418</v>
      </c>
      <c r="S27" s="109" t="n">
        <v>0.710884353741497</v>
      </c>
      <c r="T27" s="109" t="n">
        <v>0.0816326530612245</v>
      </c>
      <c r="U27" s="109" t="n">
        <v>0.0663265306122449</v>
      </c>
      <c r="V27" s="109" t="n">
        <v>0.0408163265306122</v>
      </c>
      <c r="W27" s="109" t="n">
        <v>0.0476190476190476</v>
      </c>
      <c r="X27" s="109" t="n">
        <v>0.0187074829931973</v>
      </c>
      <c r="Y27" s="109" t="n">
        <v>0.0102040816326531</v>
      </c>
      <c r="Z27" s="109" t="n">
        <v>0.00340136054421769</v>
      </c>
      <c r="AA27" s="109" t="n">
        <v>0.00510204081632653</v>
      </c>
      <c r="AB27" s="109" t="n">
        <v>0.00340136054421769</v>
      </c>
      <c r="AC27" s="109" t="n">
        <v>0.0119047619047619</v>
      </c>
      <c r="AD27" s="110" t="n">
        <v>0.0527210884353742</v>
      </c>
      <c r="AE27" s="108" t="n">
        <v>0.177152317880795</v>
      </c>
      <c r="AF27" s="109" t="n">
        <v>0.153465346534653</v>
      </c>
      <c r="AG27" s="109" t="n">
        <v>0.113945578231293</v>
      </c>
      <c r="AH27" s="109" t="n">
        <v>0.333333333333333</v>
      </c>
      <c r="AI27" s="110" t="n">
        <v>0.148806218767351</v>
      </c>
      <c r="AJ27" s="108" t="n">
        <v>0.19205298013245</v>
      </c>
      <c r="AK27" s="109" t="n">
        <v>0.12046204620462</v>
      </c>
      <c r="AL27" s="109" t="n">
        <v>0.171768707482993</v>
      </c>
      <c r="AM27" s="109" t="n">
        <v>0.666666666666667</v>
      </c>
      <c r="AN27" s="110" t="n">
        <v>0.162132148806219</v>
      </c>
      <c r="AO27" s="108" t="n">
        <v>0.0231788079470199</v>
      </c>
      <c r="AP27" s="109" t="n">
        <v>0.0445544554455446</v>
      </c>
      <c r="AQ27" s="109" t="n">
        <v>0.032312925170068</v>
      </c>
      <c r="AR27" s="109" t="n">
        <v>0</v>
      </c>
      <c r="AS27" s="110" t="n">
        <v>0.0333148250971682</v>
      </c>
      <c r="AT27" s="108" t="n">
        <v>0.198675496688742</v>
      </c>
      <c r="AU27" s="109" t="n">
        <v>0.216171617161716</v>
      </c>
      <c r="AV27" s="109" t="n">
        <v>0.192176870748299</v>
      </c>
      <c r="AW27" s="109" t="n">
        <v>0.666666666666667</v>
      </c>
      <c r="AX27" s="110" t="n">
        <v>0.203220433092726</v>
      </c>
      <c r="AY27" s="108" t="n">
        <v>0.102649006622517</v>
      </c>
      <c r="AZ27" s="109" t="n">
        <v>0.103960396039604</v>
      </c>
      <c r="BA27" s="109" t="n">
        <v>0.0969387755102041</v>
      </c>
      <c r="BB27" s="109" t="n">
        <v>0</v>
      </c>
      <c r="BC27" s="110" t="n">
        <v>0.10105496946141</v>
      </c>
      <c r="BD27" s="108" t="n">
        <v>0.00496688741721854</v>
      </c>
      <c r="BE27" s="109" t="n">
        <v>0</v>
      </c>
      <c r="BF27" s="109" t="n">
        <v>0.0187074829931973</v>
      </c>
      <c r="BG27" s="109" t="n">
        <v>0</v>
      </c>
      <c r="BH27" s="110" t="n">
        <v>0.00777345918933926</v>
      </c>
      <c r="BI27" s="108" t="n">
        <v>0</v>
      </c>
      <c r="BJ27" s="109" t="n">
        <v>0</v>
      </c>
      <c r="BK27" s="109" t="n">
        <v>0</v>
      </c>
      <c r="BL27" s="109" t="n">
        <v>0</v>
      </c>
      <c r="BM27" s="110" t="n">
        <v>0</v>
      </c>
      <c r="BN27" s="136" t="n">
        <v>3</v>
      </c>
      <c r="BO27" s="147" t="n">
        <v>0</v>
      </c>
      <c r="BP27" s="148" t="n">
        <v>0</v>
      </c>
      <c r="BQ27" s="136" t="n">
        <v>3</v>
      </c>
      <c r="BR27" s="147" t="n">
        <v>0</v>
      </c>
      <c r="BS27" s="148" t="n">
        <v>0</v>
      </c>
      <c r="BT27" s="136" t="n">
        <v>4</v>
      </c>
      <c r="BU27" s="110" t="n">
        <v>1</v>
      </c>
      <c r="BV27" s="136" t="n">
        <v>0</v>
      </c>
      <c r="BW27" s="110" t="n">
        <v>0</v>
      </c>
      <c r="BX27" s="136" t="n">
        <v>3</v>
      </c>
      <c r="BY27" s="110" t="n">
        <v>0.75</v>
      </c>
      <c r="BZ27" s="136" t="n">
        <v>1</v>
      </c>
      <c r="CA27" s="110" t="n">
        <v>0.25</v>
      </c>
      <c r="CB27" s="136" t="n">
        <v>4</v>
      </c>
      <c r="CC27" s="110" t="n">
        <v>1</v>
      </c>
      <c r="CD27" s="136" t="n">
        <v>0</v>
      </c>
      <c r="CE27" s="110" t="n">
        <v>0</v>
      </c>
      <c r="CF27" s="136" t="n">
        <v>4</v>
      </c>
      <c r="CG27" s="110" t="n">
        <v>1</v>
      </c>
      <c r="CH27" s="136" t="n">
        <v>0</v>
      </c>
      <c r="CI27" s="110" t="n">
        <v>0</v>
      </c>
      <c r="CJ27" s="136" t="n">
        <v>4</v>
      </c>
      <c r="CK27" s="110" t="n">
        <v>1</v>
      </c>
      <c r="CL27" s="136" t="n">
        <v>0</v>
      </c>
      <c r="CM27" s="110" t="n">
        <v>0</v>
      </c>
      <c r="CN27" s="136" t="n">
        <v>4</v>
      </c>
      <c r="CO27" s="110" t="n">
        <v>1</v>
      </c>
      <c r="CP27" s="136" t="n">
        <v>0</v>
      </c>
      <c r="CQ27" s="110" t="n">
        <v>0</v>
      </c>
      <c r="CR27" s="136" t="n">
        <v>4</v>
      </c>
      <c r="CS27" s="110" t="n">
        <v>1</v>
      </c>
      <c r="CT27" s="136" t="n">
        <v>0</v>
      </c>
      <c r="CU27" s="110" t="n">
        <v>0</v>
      </c>
    </row>
    <row r="28" customFormat="false" ht="22.5" hidden="false" customHeight="true" outlineLevel="0" collapsed="false">
      <c r="A28" s="107" t="s">
        <v>164</v>
      </c>
      <c r="B28" s="153" t="n">
        <v>4</v>
      </c>
      <c r="C28" s="108" t="n">
        <v>0.248945147679325</v>
      </c>
      <c r="D28" s="109" t="n">
        <v>0.282051282051282</v>
      </c>
      <c r="E28" s="109" t="n">
        <v>0.318014705882353</v>
      </c>
      <c r="F28" s="109" t="n">
        <v>0.8</v>
      </c>
      <c r="G28" s="110" t="n">
        <v>0.2861695347355</v>
      </c>
      <c r="H28" s="108" t="n">
        <v>0.822033898305085</v>
      </c>
      <c r="I28" s="109" t="n">
        <v>0.590909090909091</v>
      </c>
      <c r="J28" s="109" t="n">
        <v>0.780346820809249</v>
      </c>
      <c r="K28" s="109" t="n">
        <v>0.5</v>
      </c>
      <c r="L28" s="110" t="n">
        <v>0.723830734966592</v>
      </c>
      <c r="M28" s="122" t="n">
        <v>0.79746835443038</v>
      </c>
      <c r="N28" s="123" t="n">
        <v>0.862637362637363</v>
      </c>
      <c r="O28" s="123" t="n">
        <v>1.01286764705882</v>
      </c>
      <c r="P28" s="123" t="n">
        <v>6.2</v>
      </c>
      <c r="Q28" s="124" t="n">
        <v>0.912045889101338</v>
      </c>
      <c r="R28" s="136" t="n">
        <v>371</v>
      </c>
      <c r="S28" s="109" t="n">
        <v>0.681985294117647</v>
      </c>
      <c r="T28" s="109" t="n">
        <v>0.0882352941176471</v>
      </c>
      <c r="U28" s="109" t="n">
        <v>0.0772058823529412</v>
      </c>
      <c r="V28" s="109" t="n">
        <v>0.0514705882352941</v>
      </c>
      <c r="W28" s="109" t="n">
        <v>0.0275735294117647</v>
      </c>
      <c r="X28" s="109" t="n">
        <v>0.0183823529411765</v>
      </c>
      <c r="Y28" s="109" t="n">
        <v>0.0183823529411765</v>
      </c>
      <c r="Z28" s="109" t="n">
        <v>0.00919117647058824</v>
      </c>
      <c r="AA28" s="109" t="n">
        <v>0.0165441176470588</v>
      </c>
      <c r="AB28" s="109" t="n">
        <v>0.00551470588235294</v>
      </c>
      <c r="AC28" s="109" t="n">
        <v>0.00551470588235294</v>
      </c>
      <c r="AD28" s="110" t="n">
        <v>0.0735294117647059</v>
      </c>
      <c r="AE28" s="108" t="n">
        <v>0.0548523206751055</v>
      </c>
      <c r="AF28" s="109" t="n">
        <v>0.111721611721612</v>
      </c>
      <c r="AG28" s="109" t="n">
        <v>0.0882352941176471</v>
      </c>
      <c r="AH28" s="109" t="n">
        <v>0</v>
      </c>
      <c r="AI28" s="110" t="n">
        <v>0.0860420650095602</v>
      </c>
      <c r="AJ28" s="108" t="n">
        <v>0.0443037974683544</v>
      </c>
      <c r="AK28" s="109" t="n">
        <v>0.0732600732600733</v>
      </c>
      <c r="AL28" s="109" t="n">
        <v>0.0459558823529412</v>
      </c>
      <c r="AM28" s="109" t="n">
        <v>0</v>
      </c>
      <c r="AN28" s="110" t="n">
        <v>0.0548119821542384</v>
      </c>
      <c r="AO28" s="108" t="n">
        <v>0.0126582278481013</v>
      </c>
      <c r="AP28" s="109" t="n">
        <v>0.0402930402930403</v>
      </c>
      <c r="AQ28" s="109" t="n">
        <v>0.0257352941176471</v>
      </c>
      <c r="AR28" s="109" t="n">
        <v>0.2</v>
      </c>
      <c r="AS28" s="110" t="n">
        <v>0.0274059910771192</v>
      </c>
      <c r="AT28" s="108" t="n">
        <v>0.160337552742616</v>
      </c>
      <c r="AU28" s="109" t="n">
        <v>0.102564102564103</v>
      </c>
      <c r="AV28" s="109" t="n">
        <v>0.139705882352941</v>
      </c>
      <c r="AW28" s="109" t="n">
        <v>0.4</v>
      </c>
      <c r="AX28" s="110" t="n">
        <v>0.133843212237094</v>
      </c>
      <c r="AY28" s="108" t="n">
        <v>0.069620253164557</v>
      </c>
      <c r="AZ28" s="109" t="n">
        <v>0.0659340659340659</v>
      </c>
      <c r="BA28" s="109" t="n">
        <v>0.0477941176470588</v>
      </c>
      <c r="BB28" s="109" t="n">
        <v>0.2</v>
      </c>
      <c r="BC28" s="110" t="n">
        <v>0.0611854684512428</v>
      </c>
      <c r="BD28" s="108" t="n">
        <v>0.00210970464135021</v>
      </c>
      <c r="BE28" s="109" t="n">
        <v>0</v>
      </c>
      <c r="BF28" s="109" t="n">
        <v>0.00919117647058824</v>
      </c>
      <c r="BG28" s="109" t="n">
        <v>0</v>
      </c>
      <c r="BH28" s="110" t="n">
        <v>0.00382409177820268</v>
      </c>
      <c r="BI28" s="108" t="n">
        <v>0</v>
      </c>
      <c r="BJ28" s="109" t="n">
        <v>0.00732600732600733</v>
      </c>
      <c r="BK28" s="109" t="n">
        <v>0</v>
      </c>
      <c r="BL28" s="109" t="n">
        <v>0</v>
      </c>
      <c r="BM28" s="110" t="n">
        <v>0.00254939451880178</v>
      </c>
      <c r="BN28" s="136" t="n">
        <v>4</v>
      </c>
      <c r="BO28" s="147" t="n">
        <v>0</v>
      </c>
      <c r="BP28" s="148" t="n">
        <v>0</v>
      </c>
      <c r="BQ28" s="136" t="n">
        <v>0</v>
      </c>
      <c r="BR28" s="147" t="n">
        <v>0</v>
      </c>
      <c r="BS28" s="148" t="n">
        <v>0</v>
      </c>
      <c r="BT28" s="136" t="n">
        <v>4</v>
      </c>
      <c r="BU28" s="110" t="n">
        <v>1</v>
      </c>
      <c r="BV28" s="136" t="n">
        <v>0</v>
      </c>
      <c r="BW28" s="110" t="n">
        <v>0</v>
      </c>
      <c r="BX28" s="136" t="n">
        <v>3</v>
      </c>
      <c r="BY28" s="110" t="n">
        <v>0.75</v>
      </c>
      <c r="BZ28" s="136" t="n">
        <v>1</v>
      </c>
      <c r="CA28" s="110" t="n">
        <v>0.25</v>
      </c>
      <c r="CB28" s="136" t="n">
        <v>4</v>
      </c>
      <c r="CC28" s="110" t="n">
        <v>1</v>
      </c>
      <c r="CD28" s="136" t="n">
        <v>0</v>
      </c>
      <c r="CE28" s="110" t="n">
        <v>0</v>
      </c>
      <c r="CF28" s="136" t="n">
        <v>4</v>
      </c>
      <c r="CG28" s="110" t="n">
        <v>1</v>
      </c>
      <c r="CH28" s="136" t="n">
        <v>0</v>
      </c>
      <c r="CI28" s="110" t="n">
        <v>0</v>
      </c>
      <c r="CJ28" s="136" t="n">
        <v>4</v>
      </c>
      <c r="CK28" s="110" t="n">
        <v>1</v>
      </c>
      <c r="CL28" s="136" t="n">
        <v>0</v>
      </c>
      <c r="CM28" s="110" t="n">
        <v>0</v>
      </c>
      <c r="CN28" s="136" t="n">
        <v>4</v>
      </c>
      <c r="CO28" s="110" t="n">
        <v>1</v>
      </c>
      <c r="CP28" s="136" t="n">
        <v>0</v>
      </c>
      <c r="CQ28" s="110" t="n">
        <v>0</v>
      </c>
      <c r="CR28" s="136" t="n">
        <v>4</v>
      </c>
      <c r="CS28" s="110" t="n">
        <v>1</v>
      </c>
      <c r="CT28" s="136" t="n">
        <v>0</v>
      </c>
      <c r="CU28" s="110" t="n">
        <v>0</v>
      </c>
    </row>
    <row r="29" customFormat="false" ht="22.5" hidden="false" customHeight="true" outlineLevel="0" collapsed="false">
      <c r="A29" s="107" t="s">
        <v>165</v>
      </c>
      <c r="B29" s="153" t="n">
        <v>1</v>
      </c>
      <c r="C29" s="108" t="n">
        <v>0.443298969072165</v>
      </c>
      <c r="D29" s="109" t="n">
        <v>0.519230769230769</v>
      </c>
      <c r="E29" s="109" t="n">
        <v>0.520408163265306</v>
      </c>
      <c r="F29" s="109"/>
      <c r="G29" s="110" t="n">
        <v>0.494983277591973</v>
      </c>
      <c r="H29" s="108" t="n">
        <v>0.651162790697675</v>
      </c>
      <c r="I29" s="109" t="n">
        <v>0.685185185185185</v>
      </c>
      <c r="J29" s="109" t="n">
        <v>0.607843137254902</v>
      </c>
      <c r="K29" s="109"/>
      <c r="L29" s="110" t="n">
        <v>0.648648648648649</v>
      </c>
      <c r="M29" s="122" t="n">
        <v>1.21649484536082</v>
      </c>
      <c r="N29" s="123" t="n">
        <v>1.48076923076923</v>
      </c>
      <c r="O29" s="123" t="n">
        <v>1.76530612244898</v>
      </c>
      <c r="P29" s="123"/>
      <c r="Q29" s="124" t="n">
        <v>1.48829431438127</v>
      </c>
      <c r="R29" s="136" t="n">
        <v>47</v>
      </c>
      <c r="S29" s="109" t="n">
        <v>0.479591836734694</v>
      </c>
      <c r="T29" s="109" t="n">
        <v>0.0918367346938776</v>
      </c>
      <c r="U29" s="109" t="n">
        <v>0.153061224489796</v>
      </c>
      <c r="V29" s="109" t="n">
        <v>0.0714285714285714</v>
      </c>
      <c r="W29" s="109" t="n">
        <v>0.112244897959184</v>
      </c>
      <c r="X29" s="109" t="n">
        <v>0.0408163265306122</v>
      </c>
      <c r="Y29" s="109" t="n">
        <v>0</v>
      </c>
      <c r="Z29" s="109" t="n">
        <v>0.0204081632653061</v>
      </c>
      <c r="AA29" s="109" t="n">
        <v>0.0102040816326531</v>
      </c>
      <c r="AB29" s="109" t="n">
        <v>0</v>
      </c>
      <c r="AC29" s="109" t="n">
        <v>0.0204081632653061</v>
      </c>
      <c r="AD29" s="110" t="n">
        <v>0.0918367346938776</v>
      </c>
      <c r="AE29" s="108" t="n">
        <v>0.216494845360825</v>
      </c>
      <c r="AF29" s="109" t="n">
        <v>0.336538461538462</v>
      </c>
      <c r="AG29" s="109" t="n">
        <v>0.285714285714286</v>
      </c>
      <c r="AH29" s="109"/>
      <c r="AI29" s="110" t="n">
        <v>0.280936454849498</v>
      </c>
      <c r="AJ29" s="108" t="n">
        <v>0.134020618556701</v>
      </c>
      <c r="AK29" s="109" t="n">
        <v>0.173076923076923</v>
      </c>
      <c r="AL29" s="109" t="n">
        <v>0.163265306122449</v>
      </c>
      <c r="AM29" s="109"/>
      <c r="AN29" s="110" t="n">
        <v>0.157190635451505</v>
      </c>
      <c r="AO29" s="108" t="n">
        <v>0</v>
      </c>
      <c r="AP29" s="109" t="n">
        <v>0.0480769230769231</v>
      </c>
      <c r="AQ29" s="109" t="n">
        <v>0.0510204081632653</v>
      </c>
      <c r="AR29" s="109"/>
      <c r="AS29" s="110" t="n">
        <v>0.0334448160535117</v>
      </c>
      <c r="AT29" s="108" t="n">
        <v>0.195876288659794</v>
      </c>
      <c r="AU29" s="109" t="n">
        <v>0.317307692307692</v>
      </c>
      <c r="AV29" s="109" t="n">
        <v>0.285714285714286</v>
      </c>
      <c r="AW29" s="109"/>
      <c r="AX29" s="110" t="n">
        <v>0.267558528428094</v>
      </c>
      <c r="AY29" s="108" t="n">
        <v>0.0412371134020619</v>
      </c>
      <c r="AZ29" s="109" t="n">
        <v>0.0769230769230769</v>
      </c>
      <c r="BA29" s="109" t="n">
        <v>0.142857142857143</v>
      </c>
      <c r="BB29" s="109"/>
      <c r="BC29" s="110" t="n">
        <v>0.0869565217391304</v>
      </c>
      <c r="BD29" s="108" t="n">
        <v>0.0824742268041237</v>
      </c>
      <c r="BE29" s="109" t="n">
        <v>0.0961538461538462</v>
      </c>
      <c r="BF29" s="109" t="n">
        <v>0.214285714285714</v>
      </c>
      <c r="BG29" s="109"/>
      <c r="BH29" s="110" t="n">
        <v>0.130434782608696</v>
      </c>
      <c r="BI29" s="108" t="n">
        <v>0</v>
      </c>
      <c r="BJ29" s="109" t="n">
        <v>0.00961538461538462</v>
      </c>
      <c r="BK29" s="109" t="n">
        <v>0.0102040816326531</v>
      </c>
      <c r="BL29" s="109"/>
      <c r="BM29" s="110" t="n">
        <v>0.00668896321070234</v>
      </c>
      <c r="BN29" s="136" t="n">
        <v>1</v>
      </c>
      <c r="BO29" s="147" t="n">
        <v>0</v>
      </c>
      <c r="BP29" s="148" t="n">
        <v>0</v>
      </c>
      <c r="BQ29" s="136" t="n">
        <v>0</v>
      </c>
      <c r="BR29" s="147" t="n">
        <v>0</v>
      </c>
      <c r="BS29" s="148" t="n">
        <v>0</v>
      </c>
      <c r="BT29" s="136" t="n">
        <v>1</v>
      </c>
      <c r="BU29" s="110" t="n">
        <v>1</v>
      </c>
      <c r="BV29" s="136" t="n">
        <v>0</v>
      </c>
      <c r="BW29" s="110" t="n">
        <v>0</v>
      </c>
      <c r="BX29" s="136" t="n">
        <v>1</v>
      </c>
      <c r="BY29" s="110" t="n">
        <v>1</v>
      </c>
      <c r="BZ29" s="136" t="n">
        <v>0</v>
      </c>
      <c r="CA29" s="110" t="n">
        <v>0</v>
      </c>
      <c r="CB29" s="136" t="n">
        <v>1</v>
      </c>
      <c r="CC29" s="110" t="n">
        <v>1</v>
      </c>
      <c r="CD29" s="136" t="n">
        <v>0</v>
      </c>
      <c r="CE29" s="110" t="n">
        <v>0</v>
      </c>
      <c r="CF29" s="136" t="n">
        <v>1</v>
      </c>
      <c r="CG29" s="110" t="n">
        <v>1</v>
      </c>
      <c r="CH29" s="136" t="n">
        <v>0</v>
      </c>
      <c r="CI29" s="110" t="n">
        <v>0</v>
      </c>
      <c r="CJ29" s="136" t="n">
        <v>1</v>
      </c>
      <c r="CK29" s="110" t="n">
        <v>1</v>
      </c>
      <c r="CL29" s="136" t="n">
        <v>0</v>
      </c>
      <c r="CM29" s="110" t="n">
        <v>0</v>
      </c>
      <c r="CN29" s="136" t="n">
        <v>1</v>
      </c>
      <c r="CO29" s="110" t="n">
        <v>1</v>
      </c>
      <c r="CP29" s="136" t="n">
        <v>0</v>
      </c>
      <c r="CQ29" s="110" t="n">
        <v>0</v>
      </c>
      <c r="CR29" s="136" t="n">
        <v>1</v>
      </c>
      <c r="CS29" s="110" t="n">
        <v>1</v>
      </c>
      <c r="CT29" s="136" t="n">
        <v>0</v>
      </c>
      <c r="CU29" s="110" t="n">
        <v>0</v>
      </c>
    </row>
    <row r="30" customFormat="false" ht="22.5" hidden="false" customHeight="true" outlineLevel="0" collapsed="false">
      <c r="A30" s="107" t="s">
        <v>166</v>
      </c>
      <c r="B30" s="153" t="n">
        <v>3</v>
      </c>
      <c r="C30" s="108" t="n">
        <v>0.135231316725979</v>
      </c>
      <c r="D30" s="109" t="n">
        <v>0.165540540540541</v>
      </c>
      <c r="E30" s="109" t="n">
        <v>0.19620253164557</v>
      </c>
      <c r="F30" s="109" t="n">
        <v>0.571428571428571</v>
      </c>
      <c r="G30" s="110" t="n">
        <v>0.17</v>
      </c>
      <c r="H30" s="108" t="n">
        <v>0.578947368421053</v>
      </c>
      <c r="I30" s="109" t="n">
        <v>0.755102040816327</v>
      </c>
      <c r="J30" s="109" t="n">
        <v>0.67741935483871</v>
      </c>
      <c r="K30" s="109" t="n">
        <v>0.75</v>
      </c>
      <c r="L30" s="110" t="n">
        <v>0.679738562091503</v>
      </c>
      <c r="M30" s="122" t="n">
        <v>0.327402135231317</v>
      </c>
      <c r="N30" s="123" t="n">
        <v>0.361486486486487</v>
      </c>
      <c r="O30" s="123" t="n">
        <v>0.436708860759494</v>
      </c>
      <c r="P30" s="123" t="n">
        <v>2.42857142857143</v>
      </c>
      <c r="Q30" s="124" t="n">
        <v>0.393333333333333</v>
      </c>
      <c r="R30" s="136" t="n">
        <v>254</v>
      </c>
      <c r="S30" s="109" t="n">
        <v>0.80379746835443</v>
      </c>
      <c r="T30" s="109" t="n">
        <v>0.0886075949367089</v>
      </c>
      <c r="U30" s="109" t="n">
        <v>0.0411392405063291</v>
      </c>
      <c r="V30" s="109" t="n">
        <v>0.0253164556962025</v>
      </c>
      <c r="W30" s="109" t="n">
        <v>0.0253164556962025</v>
      </c>
      <c r="X30" s="109" t="n">
        <v>0.00949367088607595</v>
      </c>
      <c r="Y30" s="109" t="n">
        <v>0.00316455696202532</v>
      </c>
      <c r="Z30" s="109" t="n">
        <v>0.00316455696202532</v>
      </c>
      <c r="AA30" s="109" t="n">
        <v>0</v>
      </c>
      <c r="AB30" s="109" t="n">
        <v>0</v>
      </c>
      <c r="AC30" s="109" t="n">
        <v>0</v>
      </c>
      <c r="AD30" s="110" t="n">
        <v>0.0158227848101266</v>
      </c>
      <c r="AE30" s="108" t="n">
        <v>0.0676156583629893</v>
      </c>
      <c r="AF30" s="109" t="n">
        <v>0.131756756756757</v>
      </c>
      <c r="AG30" s="109" t="n">
        <v>0.123417721518987</v>
      </c>
      <c r="AH30" s="109" t="n">
        <v>0.142857142857143</v>
      </c>
      <c r="AI30" s="110" t="n">
        <v>0.108888888888889</v>
      </c>
      <c r="AJ30" s="108" t="n">
        <v>0.241992882562278</v>
      </c>
      <c r="AK30" s="109" t="n">
        <v>0.246621621621622</v>
      </c>
      <c r="AL30" s="109" t="n">
        <v>0.231012658227848</v>
      </c>
      <c r="AM30" s="109" t="n">
        <v>0</v>
      </c>
      <c r="AN30" s="110" t="n">
        <v>0.237777777777778</v>
      </c>
      <c r="AO30" s="108" t="n">
        <v>0.0782918149466192</v>
      </c>
      <c r="AP30" s="109" t="n">
        <v>0.0912162162162162</v>
      </c>
      <c r="AQ30" s="109" t="n">
        <v>0.129746835443038</v>
      </c>
      <c r="AR30" s="109" t="n">
        <v>0</v>
      </c>
      <c r="AS30" s="110" t="n">
        <v>0.1</v>
      </c>
      <c r="AT30" s="108" t="n">
        <v>0.252669039145908</v>
      </c>
      <c r="AU30" s="109" t="n">
        <v>0.266891891891892</v>
      </c>
      <c r="AV30" s="109" t="n">
        <v>0.205696202531646</v>
      </c>
      <c r="AW30" s="109" t="n">
        <v>0.285714285714286</v>
      </c>
      <c r="AX30" s="110" t="n">
        <v>0.241111111111111</v>
      </c>
      <c r="AY30" s="108" t="n">
        <v>0.0427046263345196</v>
      </c>
      <c r="AZ30" s="109" t="n">
        <v>0.0337837837837838</v>
      </c>
      <c r="BA30" s="109" t="n">
        <v>0.0411392405063291</v>
      </c>
      <c r="BB30" s="109" t="n">
        <v>0.142857142857143</v>
      </c>
      <c r="BC30" s="110" t="n">
        <v>0.04</v>
      </c>
      <c r="BD30" s="108" t="n">
        <v>0.0355871886120997</v>
      </c>
      <c r="BE30" s="109" t="n">
        <v>0.0777027027027027</v>
      </c>
      <c r="BF30" s="109" t="n">
        <v>0.0411392405063291</v>
      </c>
      <c r="BG30" s="109" t="n">
        <v>0.428571428571429</v>
      </c>
      <c r="BH30" s="110" t="n">
        <v>0.0544444444444444</v>
      </c>
      <c r="BI30" s="108" t="n">
        <v>0.00355871886120996</v>
      </c>
      <c r="BJ30" s="109" t="n">
        <v>0.00337837837837838</v>
      </c>
      <c r="BK30" s="109" t="n">
        <v>0.00316455696202532</v>
      </c>
      <c r="BL30" s="109" t="n">
        <v>0</v>
      </c>
      <c r="BM30" s="110" t="n">
        <v>0.00333333333333333</v>
      </c>
      <c r="BN30" s="136" t="n">
        <v>3</v>
      </c>
      <c r="BO30" s="147" t="n">
        <v>0</v>
      </c>
      <c r="BP30" s="148" t="n">
        <v>0</v>
      </c>
      <c r="BQ30" s="136" t="n">
        <v>2</v>
      </c>
      <c r="BR30" s="147" t="n">
        <v>0</v>
      </c>
      <c r="BS30" s="148" t="n">
        <v>0</v>
      </c>
      <c r="BT30" s="136" t="n">
        <v>3</v>
      </c>
      <c r="BU30" s="110" t="n">
        <v>1</v>
      </c>
      <c r="BV30" s="136" t="n">
        <v>0</v>
      </c>
      <c r="BW30" s="110" t="n">
        <v>0</v>
      </c>
      <c r="BX30" s="136" t="n">
        <v>3</v>
      </c>
      <c r="BY30" s="110" t="n">
        <v>1</v>
      </c>
      <c r="BZ30" s="136" t="n">
        <v>0</v>
      </c>
      <c r="CA30" s="110" t="n">
        <v>0</v>
      </c>
      <c r="CB30" s="136" t="n">
        <v>3</v>
      </c>
      <c r="CC30" s="110" t="n">
        <v>1</v>
      </c>
      <c r="CD30" s="136" t="n">
        <v>0</v>
      </c>
      <c r="CE30" s="110" t="n">
        <v>0</v>
      </c>
      <c r="CF30" s="136" t="n">
        <v>3</v>
      </c>
      <c r="CG30" s="110" t="n">
        <v>1</v>
      </c>
      <c r="CH30" s="136" t="n">
        <v>0</v>
      </c>
      <c r="CI30" s="110" t="n">
        <v>0</v>
      </c>
      <c r="CJ30" s="136" t="n">
        <v>3</v>
      </c>
      <c r="CK30" s="110" t="n">
        <v>1</v>
      </c>
      <c r="CL30" s="136" t="n">
        <v>0</v>
      </c>
      <c r="CM30" s="110" t="n">
        <v>0</v>
      </c>
      <c r="CN30" s="136" t="n">
        <v>3</v>
      </c>
      <c r="CO30" s="110" t="n">
        <v>1</v>
      </c>
      <c r="CP30" s="136" t="n">
        <v>0</v>
      </c>
      <c r="CQ30" s="110" t="n">
        <v>0</v>
      </c>
      <c r="CR30" s="136" t="n">
        <v>2</v>
      </c>
      <c r="CS30" s="110" t="n">
        <v>0.666666666666667</v>
      </c>
      <c r="CT30" s="136" t="n">
        <v>1</v>
      </c>
      <c r="CU30" s="110" t="n">
        <v>0.333333333333333</v>
      </c>
    </row>
    <row r="31" customFormat="false" ht="22.5" hidden="false" customHeight="true" outlineLevel="0" collapsed="false">
      <c r="A31" s="107" t="s">
        <v>167</v>
      </c>
      <c r="B31" s="153" t="s">
        <v>206</v>
      </c>
      <c r="C31" s="108"/>
      <c r="D31" s="109"/>
      <c r="E31" s="109"/>
      <c r="F31" s="109"/>
      <c r="G31" s="110"/>
      <c r="H31" s="108"/>
      <c r="I31" s="109"/>
      <c r="J31" s="109"/>
      <c r="K31" s="109"/>
      <c r="L31" s="110"/>
      <c r="M31" s="122"/>
      <c r="N31" s="123"/>
      <c r="O31" s="123"/>
      <c r="P31" s="123"/>
      <c r="Q31" s="124"/>
      <c r="R31" s="136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10"/>
      <c r="AE31" s="108"/>
      <c r="AF31" s="109"/>
      <c r="AG31" s="109"/>
      <c r="AH31" s="109"/>
      <c r="AI31" s="110"/>
      <c r="AJ31" s="108"/>
      <c r="AK31" s="109"/>
      <c r="AL31" s="109"/>
      <c r="AM31" s="109"/>
      <c r="AN31" s="110"/>
      <c r="AO31" s="108"/>
      <c r="AP31" s="109"/>
      <c r="AQ31" s="109"/>
      <c r="AR31" s="109"/>
      <c r="AS31" s="110"/>
      <c r="AT31" s="108"/>
      <c r="AU31" s="109"/>
      <c r="AV31" s="109"/>
      <c r="AW31" s="109"/>
      <c r="AX31" s="110"/>
      <c r="AY31" s="108"/>
      <c r="AZ31" s="109"/>
      <c r="BA31" s="109"/>
      <c r="BB31" s="109"/>
      <c r="BC31" s="110"/>
      <c r="BD31" s="108"/>
      <c r="BE31" s="109"/>
      <c r="BF31" s="109"/>
      <c r="BG31" s="109"/>
      <c r="BH31" s="110"/>
      <c r="BI31" s="108"/>
      <c r="BJ31" s="109"/>
      <c r="BK31" s="109"/>
      <c r="BL31" s="109"/>
      <c r="BM31" s="110"/>
      <c r="BN31" s="136"/>
      <c r="BO31" s="147"/>
      <c r="BP31" s="148"/>
      <c r="BQ31" s="136"/>
      <c r="BR31" s="147"/>
      <c r="BS31" s="148"/>
      <c r="BT31" s="136"/>
      <c r="BU31" s="110"/>
      <c r="BV31" s="136"/>
      <c r="BW31" s="110"/>
      <c r="BX31" s="136"/>
      <c r="BY31" s="110"/>
      <c r="BZ31" s="136"/>
      <c r="CA31" s="110"/>
      <c r="CB31" s="136"/>
      <c r="CC31" s="110"/>
      <c r="CD31" s="136"/>
      <c r="CE31" s="110"/>
      <c r="CF31" s="136"/>
      <c r="CG31" s="110"/>
      <c r="CH31" s="136"/>
      <c r="CI31" s="110"/>
      <c r="CJ31" s="136"/>
      <c r="CK31" s="110"/>
      <c r="CL31" s="136"/>
      <c r="CM31" s="110"/>
      <c r="CN31" s="136"/>
      <c r="CO31" s="110"/>
      <c r="CP31" s="136"/>
      <c r="CQ31" s="110"/>
      <c r="CR31" s="136"/>
      <c r="CS31" s="110"/>
      <c r="CT31" s="136"/>
      <c r="CU31" s="110"/>
    </row>
    <row r="32" customFormat="false" ht="22.5" hidden="false" customHeight="true" outlineLevel="0" collapsed="false">
      <c r="A32" s="107" t="s">
        <v>168</v>
      </c>
      <c r="B32" s="153" t="n">
        <v>1</v>
      </c>
      <c r="C32" s="108" t="n">
        <v>0.2</v>
      </c>
      <c r="D32" s="109" t="n">
        <v>0.3125</v>
      </c>
      <c r="E32" s="109" t="n">
        <v>0.346153846153846</v>
      </c>
      <c r="F32" s="109"/>
      <c r="G32" s="110" t="n">
        <v>0.289156626506024</v>
      </c>
      <c r="H32" s="108" t="n">
        <v>1</v>
      </c>
      <c r="I32" s="109" t="n">
        <v>0.5</v>
      </c>
      <c r="J32" s="109" t="n">
        <v>0.666666666666667</v>
      </c>
      <c r="K32" s="109"/>
      <c r="L32" s="110" t="n">
        <v>0.666666666666667</v>
      </c>
      <c r="M32" s="122" t="n">
        <v>0.32</v>
      </c>
      <c r="N32" s="123" t="n">
        <v>0.53125</v>
      </c>
      <c r="O32" s="123" t="n">
        <v>0.923076923076923</v>
      </c>
      <c r="P32" s="123"/>
      <c r="Q32" s="124" t="n">
        <v>0.590361445783133</v>
      </c>
      <c r="R32" s="136" t="n">
        <v>17</v>
      </c>
      <c r="S32" s="109" t="n">
        <v>0.653846153846154</v>
      </c>
      <c r="T32" s="109" t="n">
        <v>0.115384615384615</v>
      </c>
      <c r="U32" s="109" t="n">
        <v>0.0769230769230769</v>
      </c>
      <c r="V32" s="109" t="n">
        <v>0.0384615384615385</v>
      </c>
      <c r="W32" s="109" t="n">
        <v>0.0769230769230769</v>
      </c>
      <c r="X32" s="109" t="n">
        <v>0</v>
      </c>
      <c r="Y32" s="109" t="n">
        <v>0.0384615384615385</v>
      </c>
      <c r="Z32" s="109" t="n">
        <v>0</v>
      </c>
      <c r="AA32" s="109" t="n">
        <v>0</v>
      </c>
      <c r="AB32" s="109" t="n">
        <v>0</v>
      </c>
      <c r="AC32" s="109" t="n">
        <v>0</v>
      </c>
      <c r="AD32" s="110" t="n">
        <v>0.0384615384615385</v>
      </c>
      <c r="AE32" s="108" t="n">
        <v>0</v>
      </c>
      <c r="AF32" s="109" t="n">
        <v>0.09375</v>
      </c>
      <c r="AG32" s="109" t="n">
        <v>0.192307692307692</v>
      </c>
      <c r="AH32" s="109"/>
      <c r="AI32" s="110" t="n">
        <v>0.0963855421686747</v>
      </c>
      <c r="AJ32" s="108" t="n">
        <v>0.48</v>
      </c>
      <c r="AK32" s="109" t="n">
        <v>0.34375</v>
      </c>
      <c r="AL32" s="109" t="n">
        <v>0.5</v>
      </c>
      <c r="AM32" s="109"/>
      <c r="AN32" s="110" t="n">
        <v>0.433734939759036</v>
      </c>
      <c r="AO32" s="108" t="n">
        <v>0</v>
      </c>
      <c r="AP32" s="109" t="n">
        <v>0.09375</v>
      </c>
      <c r="AQ32" s="109" t="n">
        <v>0</v>
      </c>
      <c r="AR32" s="109"/>
      <c r="AS32" s="110" t="n">
        <v>0.036144578313253</v>
      </c>
      <c r="AT32" s="108" t="n">
        <v>0.16</v>
      </c>
      <c r="AU32" s="109" t="n">
        <v>0.25</v>
      </c>
      <c r="AV32" s="109" t="n">
        <v>0.115384615384615</v>
      </c>
      <c r="AW32" s="109"/>
      <c r="AX32" s="110" t="n">
        <v>0.180722891566265</v>
      </c>
      <c r="AY32" s="108" t="n">
        <v>0</v>
      </c>
      <c r="AZ32" s="109" t="n">
        <v>0</v>
      </c>
      <c r="BA32" s="109" t="n">
        <v>0</v>
      </c>
      <c r="BB32" s="109"/>
      <c r="BC32" s="110" t="n">
        <v>0</v>
      </c>
      <c r="BD32" s="108" t="n">
        <v>0.04</v>
      </c>
      <c r="BE32" s="109" t="n">
        <v>0</v>
      </c>
      <c r="BF32" s="109" t="n">
        <v>0</v>
      </c>
      <c r="BG32" s="109"/>
      <c r="BH32" s="110" t="n">
        <v>0.0120481927710843</v>
      </c>
      <c r="BI32" s="108" t="n">
        <v>0</v>
      </c>
      <c r="BJ32" s="109" t="n">
        <v>0</v>
      </c>
      <c r="BK32" s="109" t="n">
        <v>0</v>
      </c>
      <c r="BL32" s="109"/>
      <c r="BM32" s="110" t="n">
        <v>0</v>
      </c>
      <c r="BN32" s="136" t="n">
        <v>1</v>
      </c>
      <c r="BO32" s="147" t="n">
        <v>0</v>
      </c>
      <c r="BP32" s="148" t="n">
        <v>0</v>
      </c>
      <c r="BQ32" s="136" t="n">
        <v>0</v>
      </c>
      <c r="BR32" s="147" t="n">
        <v>0</v>
      </c>
      <c r="BS32" s="148" t="n">
        <v>0</v>
      </c>
      <c r="BT32" s="136" t="n">
        <v>1</v>
      </c>
      <c r="BU32" s="110" t="n">
        <v>1</v>
      </c>
      <c r="BV32" s="136" t="n">
        <v>0</v>
      </c>
      <c r="BW32" s="110" t="n">
        <v>0</v>
      </c>
      <c r="BX32" s="136" t="n">
        <v>1</v>
      </c>
      <c r="BY32" s="110" t="n">
        <v>1</v>
      </c>
      <c r="BZ32" s="136" t="n">
        <v>0</v>
      </c>
      <c r="CA32" s="110" t="n">
        <v>0</v>
      </c>
      <c r="CB32" s="136" t="n">
        <v>1</v>
      </c>
      <c r="CC32" s="110" t="n">
        <v>1</v>
      </c>
      <c r="CD32" s="136" t="n">
        <v>0</v>
      </c>
      <c r="CE32" s="110" t="n">
        <v>0</v>
      </c>
      <c r="CF32" s="136" t="n">
        <v>1</v>
      </c>
      <c r="CG32" s="110" t="n">
        <v>1</v>
      </c>
      <c r="CH32" s="136" t="n">
        <v>0</v>
      </c>
      <c r="CI32" s="110" t="n">
        <v>0</v>
      </c>
      <c r="CJ32" s="136" t="n">
        <v>1</v>
      </c>
      <c r="CK32" s="110" t="n">
        <v>1</v>
      </c>
      <c r="CL32" s="136" t="n">
        <v>0</v>
      </c>
      <c r="CM32" s="110" t="n">
        <v>0</v>
      </c>
      <c r="CN32" s="136" t="n">
        <v>1</v>
      </c>
      <c r="CO32" s="110" t="n">
        <v>1</v>
      </c>
      <c r="CP32" s="136" t="n">
        <v>0</v>
      </c>
      <c r="CQ32" s="110" t="n">
        <v>0</v>
      </c>
      <c r="CR32" s="136" t="n">
        <v>1</v>
      </c>
      <c r="CS32" s="110" t="n">
        <v>1</v>
      </c>
      <c r="CT32" s="136" t="n">
        <v>0</v>
      </c>
      <c r="CU32" s="110" t="n">
        <v>0</v>
      </c>
    </row>
    <row r="33" customFormat="false" ht="22.5" hidden="false" customHeight="true" outlineLevel="0" collapsed="false">
      <c r="A33" s="107" t="s">
        <v>169</v>
      </c>
      <c r="B33" s="153" t="n">
        <v>4</v>
      </c>
      <c r="C33" s="108" t="n">
        <v>0.425558312655087</v>
      </c>
      <c r="D33" s="109" t="n">
        <v>0.471223021582734</v>
      </c>
      <c r="E33" s="109" t="n">
        <v>0.49738219895288</v>
      </c>
      <c r="F33" s="109"/>
      <c r="G33" s="110" t="n">
        <v>0.464226289517471</v>
      </c>
      <c r="H33" s="108" t="n">
        <v>0.618075801749271</v>
      </c>
      <c r="I33" s="109" t="n">
        <v>0.638676844783715</v>
      </c>
      <c r="J33" s="109" t="n">
        <v>0.586842105263158</v>
      </c>
      <c r="K33" s="109"/>
      <c r="L33" s="110" t="n">
        <v>0.614695340501792</v>
      </c>
      <c r="M33" s="122" t="n">
        <v>1.34863523573201</v>
      </c>
      <c r="N33" s="123" t="n">
        <v>1.65107913669065</v>
      </c>
      <c r="O33" s="123" t="n">
        <v>2.02225130890052</v>
      </c>
      <c r="P33" s="123"/>
      <c r="Q33" s="124" t="n">
        <v>1.66763727121464</v>
      </c>
      <c r="R33" s="136" t="n">
        <v>384</v>
      </c>
      <c r="S33" s="109" t="n">
        <v>0.50261780104712</v>
      </c>
      <c r="T33" s="109" t="n">
        <v>0.100785340314136</v>
      </c>
      <c r="U33" s="109" t="n">
        <v>0.102094240837696</v>
      </c>
      <c r="V33" s="109" t="n">
        <v>0.0575916230366492</v>
      </c>
      <c r="W33" s="109" t="n">
        <v>0.081151832460733</v>
      </c>
      <c r="X33" s="109" t="n">
        <v>0.0379581151832461</v>
      </c>
      <c r="Y33" s="109" t="n">
        <v>0.0366492146596859</v>
      </c>
      <c r="Z33" s="109" t="n">
        <v>0.0209424083769634</v>
      </c>
      <c r="AA33" s="109" t="n">
        <v>0.0157068062827225</v>
      </c>
      <c r="AB33" s="109" t="n">
        <v>0.00916230366492147</v>
      </c>
      <c r="AC33" s="109" t="n">
        <v>0.0353403141361257</v>
      </c>
      <c r="AD33" s="110" t="n">
        <v>0.155759162303665</v>
      </c>
      <c r="AE33" s="108" t="n">
        <v>0.167493796526055</v>
      </c>
      <c r="AF33" s="109" t="n">
        <v>0.196642685851319</v>
      </c>
      <c r="AG33" s="109" t="n">
        <v>0.229057591623037</v>
      </c>
      <c r="AH33" s="109"/>
      <c r="AI33" s="110" t="n">
        <v>0.197171381031614</v>
      </c>
      <c r="AJ33" s="108" t="n">
        <v>0.0446650124069479</v>
      </c>
      <c r="AK33" s="109" t="n">
        <v>0.079136690647482</v>
      </c>
      <c r="AL33" s="109" t="n">
        <v>0.0772251308900524</v>
      </c>
      <c r="AM33" s="109"/>
      <c r="AN33" s="110" t="n">
        <v>0.0669717138103161</v>
      </c>
      <c r="AO33" s="108" t="n">
        <v>0.00496277915632754</v>
      </c>
      <c r="AP33" s="109" t="n">
        <v>0.00119904076738609</v>
      </c>
      <c r="AQ33" s="109" t="n">
        <v>0.00916230366492147</v>
      </c>
      <c r="AR33" s="109"/>
      <c r="AS33" s="110" t="n">
        <v>0.00499168053244592</v>
      </c>
      <c r="AT33" s="108" t="n">
        <v>0.0607940446650124</v>
      </c>
      <c r="AU33" s="109" t="n">
        <v>0.039568345323741</v>
      </c>
      <c r="AV33" s="109" t="n">
        <v>0.0471204188481675</v>
      </c>
      <c r="AW33" s="109"/>
      <c r="AX33" s="110" t="n">
        <v>0.0490848585690516</v>
      </c>
      <c r="AY33" s="108" t="n">
        <v>0.032258064516129</v>
      </c>
      <c r="AZ33" s="109" t="n">
        <v>0.026378896882494</v>
      </c>
      <c r="BA33" s="109" t="n">
        <v>0.0287958115183246</v>
      </c>
      <c r="BB33" s="109"/>
      <c r="BC33" s="110" t="n">
        <v>0.0291181364392679</v>
      </c>
      <c r="BD33" s="108" t="n">
        <v>0.032258064516129</v>
      </c>
      <c r="BE33" s="109" t="n">
        <v>0.0179856115107914</v>
      </c>
      <c r="BF33" s="109" t="n">
        <v>0.0235602094240838</v>
      </c>
      <c r="BG33" s="109"/>
      <c r="BH33" s="110" t="n">
        <v>0.0245424292845258</v>
      </c>
      <c r="BI33" s="108" t="n">
        <v>0.00124069478908189</v>
      </c>
      <c r="BJ33" s="109" t="n">
        <v>0.00119904076738609</v>
      </c>
      <c r="BK33" s="109" t="n">
        <v>0.00130890052356021</v>
      </c>
      <c r="BL33" s="109"/>
      <c r="BM33" s="110" t="n">
        <v>0.00124792013311148</v>
      </c>
      <c r="BN33" s="136" t="n">
        <v>4</v>
      </c>
      <c r="BO33" s="147" t="n">
        <v>0</v>
      </c>
      <c r="BP33" s="148" t="n">
        <v>0</v>
      </c>
      <c r="BQ33" s="136" t="n">
        <v>0</v>
      </c>
      <c r="BR33" s="147" t="n">
        <v>0</v>
      </c>
      <c r="BS33" s="148" t="n">
        <v>0</v>
      </c>
      <c r="BT33" s="136" t="n">
        <v>4</v>
      </c>
      <c r="BU33" s="110" t="n">
        <v>1</v>
      </c>
      <c r="BV33" s="136" t="n">
        <v>0</v>
      </c>
      <c r="BW33" s="110" t="n">
        <v>0</v>
      </c>
      <c r="BX33" s="136" t="n">
        <v>2</v>
      </c>
      <c r="BY33" s="110" t="n">
        <v>0.5</v>
      </c>
      <c r="BZ33" s="136" t="n">
        <v>2</v>
      </c>
      <c r="CA33" s="110" t="n">
        <v>0.5</v>
      </c>
      <c r="CB33" s="136" t="n">
        <v>4</v>
      </c>
      <c r="CC33" s="110" t="n">
        <v>1</v>
      </c>
      <c r="CD33" s="136" t="n">
        <v>0</v>
      </c>
      <c r="CE33" s="110" t="n">
        <v>0</v>
      </c>
      <c r="CF33" s="136" t="n">
        <v>4</v>
      </c>
      <c r="CG33" s="110" t="n">
        <v>1</v>
      </c>
      <c r="CH33" s="136" t="n">
        <v>0</v>
      </c>
      <c r="CI33" s="110" t="n">
        <v>0</v>
      </c>
      <c r="CJ33" s="136" t="n">
        <v>4</v>
      </c>
      <c r="CK33" s="110" t="n">
        <v>1</v>
      </c>
      <c r="CL33" s="136" t="n">
        <v>0</v>
      </c>
      <c r="CM33" s="110" t="n">
        <v>0</v>
      </c>
      <c r="CN33" s="136" t="n">
        <v>4</v>
      </c>
      <c r="CO33" s="110" t="n">
        <v>1</v>
      </c>
      <c r="CP33" s="136" t="n">
        <v>0</v>
      </c>
      <c r="CQ33" s="110" t="n">
        <v>0</v>
      </c>
      <c r="CR33" s="136" t="n">
        <v>4</v>
      </c>
      <c r="CS33" s="110" t="n">
        <v>1</v>
      </c>
      <c r="CT33" s="136" t="n">
        <v>0</v>
      </c>
      <c r="CU33" s="110" t="n">
        <v>0</v>
      </c>
    </row>
    <row r="34" customFormat="false" ht="22.5" hidden="false" customHeight="true" outlineLevel="0" collapsed="false">
      <c r="A34" s="107" t="s">
        <v>170</v>
      </c>
      <c r="B34" s="153" t="n">
        <v>2</v>
      </c>
      <c r="C34" s="108" t="n">
        <v>0.1985559566787</v>
      </c>
      <c r="D34" s="109" t="n">
        <v>0.221621621621622</v>
      </c>
      <c r="E34" s="109" t="n">
        <v>0.253968253968254</v>
      </c>
      <c r="F34" s="109"/>
      <c r="G34" s="110" t="n">
        <v>0.22258064516129</v>
      </c>
      <c r="H34" s="108" t="n">
        <v>0.754545454545455</v>
      </c>
      <c r="I34" s="109" t="n">
        <v>0.601626016260163</v>
      </c>
      <c r="J34" s="109" t="n">
        <v>0.607142857142857</v>
      </c>
      <c r="K34" s="109"/>
      <c r="L34" s="110" t="n">
        <v>0.652173913043478</v>
      </c>
      <c r="M34" s="122" t="n">
        <v>0.427797833935018</v>
      </c>
      <c r="N34" s="123" t="n">
        <v>0.556756756756757</v>
      </c>
      <c r="O34" s="123" t="n">
        <v>0.71655328798186</v>
      </c>
      <c r="P34" s="123"/>
      <c r="Q34" s="124" t="n">
        <v>0.556129032258065</v>
      </c>
      <c r="R34" s="136" t="n">
        <v>329</v>
      </c>
      <c r="S34" s="109" t="n">
        <v>0.746031746031746</v>
      </c>
      <c r="T34" s="109" t="n">
        <v>0.0816326530612245</v>
      </c>
      <c r="U34" s="109" t="n">
        <v>0.0748299319727891</v>
      </c>
      <c r="V34" s="109" t="n">
        <v>0.018140589569161</v>
      </c>
      <c r="W34" s="109" t="n">
        <v>0.0408163265306122</v>
      </c>
      <c r="X34" s="109" t="n">
        <v>0.0113378684807256</v>
      </c>
      <c r="Y34" s="109" t="n">
        <v>0.0113378684807256</v>
      </c>
      <c r="Z34" s="109" t="n">
        <v>0.00680272108843537</v>
      </c>
      <c r="AA34" s="109" t="n">
        <v>0.00226757369614512</v>
      </c>
      <c r="AB34" s="109" t="n">
        <v>0.00226757369614512</v>
      </c>
      <c r="AC34" s="109" t="n">
        <v>0.00453514739229025</v>
      </c>
      <c r="AD34" s="110" t="n">
        <v>0.0385487528344671</v>
      </c>
      <c r="AE34" s="108" t="n">
        <v>0.00541516245487365</v>
      </c>
      <c r="AF34" s="109" t="n">
        <v>0.00900900900900901</v>
      </c>
      <c r="AG34" s="109" t="n">
        <v>0.00680272108843537</v>
      </c>
      <c r="AH34" s="109"/>
      <c r="AI34" s="110" t="n">
        <v>0.00709677419354839</v>
      </c>
      <c r="AJ34" s="108" t="n">
        <v>0.0108303249097473</v>
      </c>
      <c r="AK34" s="109" t="n">
        <v>0.0252252252252252</v>
      </c>
      <c r="AL34" s="109" t="n">
        <v>0.0272108843537415</v>
      </c>
      <c r="AM34" s="109"/>
      <c r="AN34" s="110" t="n">
        <v>0.0206451612903226</v>
      </c>
      <c r="AO34" s="108" t="n">
        <v>0</v>
      </c>
      <c r="AP34" s="109" t="n">
        <v>0</v>
      </c>
      <c r="AQ34" s="109" t="n">
        <v>0.00226757369614512</v>
      </c>
      <c r="AR34" s="109"/>
      <c r="AS34" s="110" t="n">
        <v>0.000645161290322581</v>
      </c>
      <c r="AT34" s="108" t="n">
        <v>0</v>
      </c>
      <c r="AU34" s="109" t="n">
        <v>0</v>
      </c>
      <c r="AV34" s="109" t="n">
        <v>0</v>
      </c>
      <c r="AW34" s="109"/>
      <c r="AX34" s="110" t="n">
        <v>0</v>
      </c>
      <c r="AY34" s="108" t="n">
        <v>0.00180505415162455</v>
      </c>
      <c r="AZ34" s="109" t="n">
        <v>0</v>
      </c>
      <c r="BA34" s="109" t="n">
        <v>0</v>
      </c>
      <c r="BB34" s="109"/>
      <c r="BC34" s="110" t="n">
        <v>0.000645161290322581</v>
      </c>
      <c r="BD34" s="108" t="n">
        <v>0.00180505415162455</v>
      </c>
      <c r="BE34" s="109" t="n">
        <v>0</v>
      </c>
      <c r="BF34" s="109" t="n">
        <v>0</v>
      </c>
      <c r="BG34" s="109"/>
      <c r="BH34" s="110" t="n">
        <v>0.000645161290322581</v>
      </c>
      <c r="BI34" s="108" t="n">
        <v>0</v>
      </c>
      <c r="BJ34" s="109" t="n">
        <v>0</v>
      </c>
      <c r="BK34" s="109" t="n">
        <v>0</v>
      </c>
      <c r="BL34" s="109"/>
      <c r="BM34" s="110" t="n">
        <v>0</v>
      </c>
      <c r="BN34" s="136" t="n">
        <v>1</v>
      </c>
      <c r="BO34" s="147" t="n">
        <v>0</v>
      </c>
      <c r="BP34" s="148" t="n">
        <v>0</v>
      </c>
      <c r="BQ34" s="136" t="n">
        <v>0</v>
      </c>
      <c r="BR34" s="147" t="n">
        <v>0</v>
      </c>
      <c r="BS34" s="148" t="n">
        <v>0</v>
      </c>
      <c r="BT34" s="136" t="n">
        <v>2</v>
      </c>
      <c r="BU34" s="110" t="n">
        <v>1</v>
      </c>
      <c r="BV34" s="136" t="n">
        <v>0</v>
      </c>
      <c r="BW34" s="110" t="n">
        <v>0</v>
      </c>
      <c r="BX34" s="136" t="n">
        <v>2</v>
      </c>
      <c r="BY34" s="110" t="n">
        <v>1</v>
      </c>
      <c r="BZ34" s="136" t="n">
        <v>0</v>
      </c>
      <c r="CA34" s="110" t="n">
        <v>0</v>
      </c>
      <c r="CB34" s="136" t="n">
        <v>2</v>
      </c>
      <c r="CC34" s="110" t="n">
        <v>1</v>
      </c>
      <c r="CD34" s="136" t="n">
        <v>0</v>
      </c>
      <c r="CE34" s="110" t="n">
        <v>0</v>
      </c>
      <c r="CF34" s="136" t="n">
        <v>2</v>
      </c>
      <c r="CG34" s="110" t="n">
        <v>1</v>
      </c>
      <c r="CH34" s="136" t="n">
        <v>0</v>
      </c>
      <c r="CI34" s="110" t="n">
        <v>0</v>
      </c>
      <c r="CJ34" s="136" t="n">
        <v>2</v>
      </c>
      <c r="CK34" s="110" t="n">
        <v>1</v>
      </c>
      <c r="CL34" s="136" t="n">
        <v>0</v>
      </c>
      <c r="CM34" s="110" t="n">
        <v>0</v>
      </c>
      <c r="CN34" s="136" t="n">
        <v>2</v>
      </c>
      <c r="CO34" s="110" t="n">
        <v>1</v>
      </c>
      <c r="CP34" s="136" t="n">
        <v>0</v>
      </c>
      <c r="CQ34" s="110" t="n">
        <v>0</v>
      </c>
      <c r="CR34" s="136" t="n">
        <v>2</v>
      </c>
      <c r="CS34" s="110" t="n">
        <v>1</v>
      </c>
      <c r="CT34" s="136" t="n">
        <v>0</v>
      </c>
      <c r="CU34" s="110" t="n">
        <v>0</v>
      </c>
    </row>
    <row r="35" customFormat="false" ht="22.5" hidden="false" customHeight="true" outlineLevel="0" collapsed="false">
      <c r="A35" s="107" t="s">
        <v>171</v>
      </c>
      <c r="B35" s="153" t="n">
        <v>5</v>
      </c>
      <c r="C35" s="108" t="n">
        <v>0.204968944099379</v>
      </c>
      <c r="D35" s="109" t="n">
        <v>0.263002944062807</v>
      </c>
      <c r="E35" s="109" t="n">
        <v>0.240927419354839</v>
      </c>
      <c r="F35" s="109" t="n">
        <v>0.526315789473684</v>
      </c>
      <c r="G35" s="110" t="n">
        <v>0.238651535380507</v>
      </c>
      <c r="H35" s="108" t="n">
        <v>0.545454545454545</v>
      </c>
      <c r="I35" s="109" t="n">
        <v>0.585820895522388</v>
      </c>
      <c r="J35" s="109" t="n">
        <v>0.640167364016736</v>
      </c>
      <c r="K35" s="109" t="n">
        <v>0.7</v>
      </c>
      <c r="L35" s="110" t="n">
        <v>0.594405594405594</v>
      </c>
      <c r="M35" s="122" t="n">
        <v>0.513457556935818</v>
      </c>
      <c r="N35" s="123" t="n">
        <v>0.757605495583906</v>
      </c>
      <c r="O35" s="123" t="n">
        <v>0.703629032258065</v>
      </c>
      <c r="P35" s="123" t="n">
        <v>1.57894736842105</v>
      </c>
      <c r="Q35" s="124" t="n">
        <v>0.666221628838451</v>
      </c>
      <c r="R35" s="136" t="n">
        <v>753</v>
      </c>
      <c r="S35" s="109" t="n">
        <v>0.759072580645161</v>
      </c>
      <c r="T35" s="109" t="n">
        <v>0.0766129032258065</v>
      </c>
      <c r="U35" s="109" t="n">
        <v>0.0705645161290323</v>
      </c>
      <c r="V35" s="109" t="n">
        <v>0.0221774193548387</v>
      </c>
      <c r="W35" s="109" t="n">
        <v>0.0252016129032258</v>
      </c>
      <c r="X35" s="109" t="n">
        <v>0.0100806451612903</v>
      </c>
      <c r="Y35" s="109" t="n">
        <v>0.0141129032258065</v>
      </c>
      <c r="Z35" s="109" t="n">
        <v>0.00705645161290323</v>
      </c>
      <c r="AA35" s="109" t="n">
        <v>0.0110887096774194</v>
      </c>
      <c r="AB35" s="109" t="n">
        <v>0.00100806451612903</v>
      </c>
      <c r="AC35" s="109" t="n">
        <v>0.0030241935483871</v>
      </c>
      <c r="AD35" s="110" t="n">
        <v>0.0463709677419355</v>
      </c>
      <c r="AE35" s="108" t="n">
        <v>0.0921325051759834</v>
      </c>
      <c r="AF35" s="109" t="n">
        <v>0.123650637880275</v>
      </c>
      <c r="AG35" s="109" t="n">
        <v>0.16633064516129</v>
      </c>
      <c r="AH35" s="109" t="n">
        <v>0.105263157894737</v>
      </c>
      <c r="AI35" s="110" t="n">
        <v>0.127503337783712</v>
      </c>
      <c r="AJ35" s="108" t="n">
        <v>0.277432712215321</v>
      </c>
      <c r="AK35" s="109" t="n">
        <v>0.338567222767419</v>
      </c>
      <c r="AL35" s="109" t="n">
        <v>0.306451612903226</v>
      </c>
      <c r="AM35" s="109" t="n">
        <v>0.315789473684211</v>
      </c>
      <c r="AN35" s="110" t="n">
        <v>0.308077436582109</v>
      </c>
      <c r="AO35" s="108" t="n">
        <v>0.0041407867494824</v>
      </c>
      <c r="AP35" s="109" t="n">
        <v>0.00490677134445535</v>
      </c>
      <c r="AQ35" s="109" t="n">
        <v>0.00604838709677419</v>
      </c>
      <c r="AR35" s="109" t="n">
        <v>0.0526315789473684</v>
      </c>
      <c r="AS35" s="110" t="n">
        <v>0.00534045393858478</v>
      </c>
      <c r="AT35" s="108" t="n">
        <v>0.179089026915114</v>
      </c>
      <c r="AU35" s="109" t="n">
        <v>0.218842001962709</v>
      </c>
      <c r="AV35" s="109" t="n">
        <v>0.233870967741935</v>
      </c>
      <c r="AW35" s="109" t="n">
        <v>0.105263157894737</v>
      </c>
      <c r="AX35" s="110" t="n">
        <v>0.210280373831776</v>
      </c>
      <c r="AY35" s="108" t="n">
        <v>0.0331262939958592</v>
      </c>
      <c r="AZ35" s="109" t="n">
        <v>0.0333660451422964</v>
      </c>
      <c r="BA35" s="109" t="n">
        <v>0.0292338709677419</v>
      </c>
      <c r="BB35" s="109" t="n">
        <v>0</v>
      </c>
      <c r="BC35" s="110" t="n">
        <v>0.0317089452603471</v>
      </c>
      <c r="BD35" s="108" t="n">
        <v>0.0755693581780538</v>
      </c>
      <c r="BE35" s="109" t="n">
        <v>0.0677134445534838</v>
      </c>
      <c r="BF35" s="109" t="n">
        <v>0.0493951612903226</v>
      </c>
      <c r="BG35" s="109" t="n">
        <v>0</v>
      </c>
      <c r="BH35" s="110" t="n">
        <v>0.0637516688918558</v>
      </c>
      <c r="BI35" s="108" t="n">
        <v>0.0010351966873706</v>
      </c>
      <c r="BJ35" s="109" t="n">
        <v>0</v>
      </c>
      <c r="BK35" s="109" t="n">
        <v>0</v>
      </c>
      <c r="BL35" s="109" t="n">
        <v>0</v>
      </c>
      <c r="BM35" s="110" t="n">
        <v>0.000333778371161549</v>
      </c>
      <c r="BN35" s="136" t="n">
        <v>5</v>
      </c>
      <c r="BO35" s="147" t="n">
        <v>0</v>
      </c>
      <c r="BP35" s="148" t="n">
        <v>0</v>
      </c>
      <c r="BQ35" s="136" t="n">
        <v>0</v>
      </c>
      <c r="BR35" s="147" t="n">
        <v>0</v>
      </c>
      <c r="BS35" s="148" t="n">
        <v>0</v>
      </c>
      <c r="BT35" s="136" t="n">
        <v>5</v>
      </c>
      <c r="BU35" s="110" t="n">
        <v>1</v>
      </c>
      <c r="BV35" s="136" t="n">
        <v>0</v>
      </c>
      <c r="BW35" s="110" t="n">
        <v>0</v>
      </c>
      <c r="BX35" s="136" t="n">
        <v>4</v>
      </c>
      <c r="BY35" s="110" t="n">
        <v>0.8</v>
      </c>
      <c r="BZ35" s="136" t="n">
        <v>1</v>
      </c>
      <c r="CA35" s="110" t="n">
        <v>0.2</v>
      </c>
      <c r="CB35" s="136" t="n">
        <v>5</v>
      </c>
      <c r="CC35" s="110" t="n">
        <v>1</v>
      </c>
      <c r="CD35" s="136" t="n">
        <v>0</v>
      </c>
      <c r="CE35" s="110" t="n">
        <v>0</v>
      </c>
      <c r="CF35" s="136" t="n">
        <v>5</v>
      </c>
      <c r="CG35" s="110" t="n">
        <v>1</v>
      </c>
      <c r="CH35" s="136" t="n">
        <v>0</v>
      </c>
      <c r="CI35" s="110" t="n">
        <v>0</v>
      </c>
      <c r="CJ35" s="136" t="n">
        <v>5</v>
      </c>
      <c r="CK35" s="110" t="n">
        <v>1</v>
      </c>
      <c r="CL35" s="136" t="n">
        <v>0</v>
      </c>
      <c r="CM35" s="110" t="n">
        <v>0</v>
      </c>
      <c r="CN35" s="136" t="n">
        <v>5</v>
      </c>
      <c r="CO35" s="110" t="n">
        <v>1</v>
      </c>
      <c r="CP35" s="136" t="n">
        <v>0</v>
      </c>
      <c r="CQ35" s="110" t="n">
        <v>0</v>
      </c>
      <c r="CR35" s="136" t="n">
        <v>5</v>
      </c>
      <c r="CS35" s="110" t="n">
        <v>1</v>
      </c>
      <c r="CT35" s="136" t="n">
        <v>0</v>
      </c>
      <c r="CU35" s="110" t="n">
        <v>0</v>
      </c>
    </row>
    <row r="36" customFormat="false" ht="22.5" hidden="false" customHeight="true" outlineLevel="0" collapsed="false">
      <c r="A36" s="107" t="s">
        <v>172</v>
      </c>
      <c r="B36" s="153" t="n">
        <v>2</v>
      </c>
      <c r="C36" s="108" t="n">
        <v>0.0652173913043478</v>
      </c>
      <c r="D36" s="109" t="n">
        <v>0.129032258064516</v>
      </c>
      <c r="E36" s="109" t="n">
        <v>0.19693094629156</v>
      </c>
      <c r="F36" s="109"/>
      <c r="G36" s="110" t="n">
        <v>0.131669535283993</v>
      </c>
      <c r="H36" s="108" t="n">
        <v>0.833333333333333</v>
      </c>
      <c r="I36" s="109" t="n">
        <v>0.769230769230769</v>
      </c>
      <c r="J36" s="109" t="n">
        <v>0.766233766233766</v>
      </c>
      <c r="K36" s="109"/>
      <c r="L36" s="110" t="n">
        <v>0.777777777777778</v>
      </c>
      <c r="M36" s="122" t="n">
        <v>0.1875</v>
      </c>
      <c r="N36" s="123" t="n">
        <v>0.404466501240695</v>
      </c>
      <c r="O36" s="123" t="n">
        <v>0.664961636828645</v>
      </c>
      <c r="P36" s="123"/>
      <c r="Q36" s="124" t="n">
        <v>0.423407917383821</v>
      </c>
      <c r="R36" s="136" t="n">
        <v>314</v>
      </c>
      <c r="S36" s="109" t="n">
        <v>0.80306905370844</v>
      </c>
      <c r="T36" s="109" t="n">
        <v>0.0792838874680307</v>
      </c>
      <c r="U36" s="109" t="n">
        <v>0.0460358056265985</v>
      </c>
      <c r="V36" s="109" t="n">
        <v>0.010230179028133</v>
      </c>
      <c r="W36" s="109" t="n">
        <v>0.0127877237851662</v>
      </c>
      <c r="X36" s="109" t="n">
        <v>0.0051150895140665</v>
      </c>
      <c r="Y36" s="109" t="n">
        <v>0.010230179028133</v>
      </c>
      <c r="Z36" s="109" t="n">
        <v>0.010230179028133</v>
      </c>
      <c r="AA36" s="109" t="n">
        <v>0.0051150895140665</v>
      </c>
      <c r="AB36" s="109" t="n">
        <v>0</v>
      </c>
      <c r="AC36" s="109" t="n">
        <v>0.0179028132992327</v>
      </c>
      <c r="AD36" s="110" t="n">
        <v>0.0485933503836317</v>
      </c>
      <c r="AE36" s="108" t="n">
        <v>0.0135869565217391</v>
      </c>
      <c r="AF36" s="109" t="n">
        <v>0.0248138957816377</v>
      </c>
      <c r="AG36" s="109" t="n">
        <v>0.0358056265984655</v>
      </c>
      <c r="AH36" s="109"/>
      <c r="AI36" s="110" t="n">
        <v>0.0249569707401033</v>
      </c>
      <c r="AJ36" s="108" t="n">
        <v>0</v>
      </c>
      <c r="AK36" s="109" t="n">
        <v>0</v>
      </c>
      <c r="AL36" s="109" t="n">
        <v>0</v>
      </c>
      <c r="AM36" s="109"/>
      <c r="AN36" s="110" t="n">
        <v>0</v>
      </c>
      <c r="AO36" s="108" t="n">
        <v>0.00543478260869565</v>
      </c>
      <c r="AP36" s="109" t="n">
        <v>0.00248138957816377</v>
      </c>
      <c r="AQ36" s="109" t="n">
        <v>0</v>
      </c>
      <c r="AR36" s="109"/>
      <c r="AS36" s="110" t="n">
        <v>0.00258175559380379</v>
      </c>
      <c r="AT36" s="108" t="n">
        <v>0.00815217391304348</v>
      </c>
      <c r="AU36" s="109" t="n">
        <v>0.00496277915632754</v>
      </c>
      <c r="AV36" s="109" t="n">
        <v>0.00255754475703325</v>
      </c>
      <c r="AW36" s="109"/>
      <c r="AX36" s="110" t="n">
        <v>0.00516351118760757</v>
      </c>
      <c r="AY36" s="108" t="n">
        <v>0.0298913043478261</v>
      </c>
      <c r="AZ36" s="109" t="n">
        <v>0.0521091811414392</v>
      </c>
      <c r="BA36" s="109" t="n">
        <v>0.0716112531969309</v>
      </c>
      <c r="BB36" s="109"/>
      <c r="BC36" s="110" t="n">
        <v>0.0516351118760757</v>
      </c>
      <c r="BD36" s="108" t="n">
        <v>0</v>
      </c>
      <c r="BE36" s="109" t="n">
        <v>0</v>
      </c>
      <c r="BF36" s="109" t="n">
        <v>0</v>
      </c>
      <c r="BG36" s="109"/>
      <c r="BH36" s="110" t="n">
        <v>0</v>
      </c>
      <c r="BI36" s="108" t="n">
        <v>0</v>
      </c>
      <c r="BJ36" s="109" t="n">
        <v>0</v>
      </c>
      <c r="BK36" s="109" t="n">
        <v>0</v>
      </c>
      <c r="BL36" s="109"/>
      <c r="BM36" s="110" t="n">
        <v>0</v>
      </c>
      <c r="BN36" s="136" t="n">
        <v>2</v>
      </c>
      <c r="BO36" s="147" t="n">
        <v>0</v>
      </c>
      <c r="BP36" s="148" t="n">
        <v>0</v>
      </c>
      <c r="BQ36" s="136" t="n">
        <v>1</v>
      </c>
      <c r="BR36" s="147" t="n">
        <v>0</v>
      </c>
      <c r="BS36" s="148" t="n">
        <v>0</v>
      </c>
      <c r="BT36" s="136" t="n">
        <v>2</v>
      </c>
      <c r="BU36" s="110" t="n">
        <v>1</v>
      </c>
      <c r="BV36" s="136" t="n">
        <v>0</v>
      </c>
      <c r="BW36" s="110" t="n">
        <v>0</v>
      </c>
      <c r="BX36" s="136" t="n">
        <v>2</v>
      </c>
      <c r="BY36" s="110" t="n">
        <v>1</v>
      </c>
      <c r="BZ36" s="136" t="n">
        <v>0</v>
      </c>
      <c r="CA36" s="110" t="n">
        <v>0</v>
      </c>
      <c r="CB36" s="136" t="n">
        <v>2</v>
      </c>
      <c r="CC36" s="110" t="n">
        <v>1</v>
      </c>
      <c r="CD36" s="136" t="n">
        <v>0</v>
      </c>
      <c r="CE36" s="110" t="n">
        <v>0</v>
      </c>
      <c r="CF36" s="136" t="n">
        <v>2</v>
      </c>
      <c r="CG36" s="110" t="n">
        <v>1</v>
      </c>
      <c r="CH36" s="136" t="n">
        <v>0</v>
      </c>
      <c r="CI36" s="110" t="n">
        <v>0</v>
      </c>
      <c r="CJ36" s="136" t="n">
        <v>2</v>
      </c>
      <c r="CK36" s="110" t="n">
        <v>1</v>
      </c>
      <c r="CL36" s="136" t="n">
        <v>0</v>
      </c>
      <c r="CM36" s="110" t="n">
        <v>0</v>
      </c>
      <c r="CN36" s="136" t="n">
        <v>2</v>
      </c>
      <c r="CO36" s="110" t="n">
        <v>1</v>
      </c>
      <c r="CP36" s="136" t="n">
        <v>0</v>
      </c>
      <c r="CQ36" s="110" t="n">
        <v>0</v>
      </c>
      <c r="CR36" s="136" t="n">
        <v>2</v>
      </c>
      <c r="CS36" s="110" t="n">
        <v>1</v>
      </c>
      <c r="CT36" s="136" t="n">
        <v>0</v>
      </c>
      <c r="CU36" s="110" t="n">
        <v>0</v>
      </c>
    </row>
    <row r="37" customFormat="false" ht="22.5" hidden="false" customHeight="true" outlineLevel="0" collapsed="false">
      <c r="A37" s="107" t="s">
        <v>173</v>
      </c>
      <c r="B37" s="153" t="n">
        <v>1</v>
      </c>
      <c r="C37" s="108" t="n">
        <v>0.486486486486487</v>
      </c>
      <c r="D37" s="109" t="n">
        <v>0.556756756756757</v>
      </c>
      <c r="E37" s="109" t="n">
        <v>0.529411764705882</v>
      </c>
      <c r="F37" s="109"/>
      <c r="G37" s="110" t="n">
        <v>0.524074074074074</v>
      </c>
      <c r="H37" s="108" t="n">
        <v>0.666666666666667</v>
      </c>
      <c r="I37" s="109" t="n">
        <v>0.679611650485437</v>
      </c>
      <c r="J37" s="109" t="n">
        <v>0.677777777777778</v>
      </c>
      <c r="K37" s="109"/>
      <c r="L37" s="110" t="n">
        <v>0.674911660777385</v>
      </c>
      <c r="M37" s="122" t="n">
        <v>1.75675675675676</v>
      </c>
      <c r="N37" s="123" t="n">
        <v>1.95675675675676</v>
      </c>
      <c r="O37" s="123" t="n">
        <v>2.21176470588235</v>
      </c>
      <c r="P37" s="123"/>
      <c r="Q37" s="124" t="n">
        <v>1.96851851851852</v>
      </c>
      <c r="R37" s="136" t="n">
        <v>80</v>
      </c>
      <c r="S37" s="109" t="n">
        <v>0.470588235294118</v>
      </c>
      <c r="T37" s="109" t="n">
        <v>0.117647058823529</v>
      </c>
      <c r="U37" s="109" t="n">
        <v>0.0823529411764706</v>
      </c>
      <c r="V37" s="109" t="n">
        <v>0.0823529411764706</v>
      </c>
      <c r="W37" s="109" t="n">
        <v>0.0470588235294118</v>
      </c>
      <c r="X37" s="109" t="n">
        <v>0.0647058823529412</v>
      </c>
      <c r="Y37" s="109" t="n">
        <v>0.0294117647058824</v>
      </c>
      <c r="Z37" s="109" t="n">
        <v>0.0235294117647059</v>
      </c>
      <c r="AA37" s="109" t="n">
        <v>0.0352941176470588</v>
      </c>
      <c r="AB37" s="109" t="n">
        <v>0</v>
      </c>
      <c r="AC37" s="109" t="n">
        <v>0.0470588235294118</v>
      </c>
      <c r="AD37" s="110" t="n">
        <v>0.2</v>
      </c>
      <c r="AE37" s="108" t="n">
        <v>0.183783783783784</v>
      </c>
      <c r="AF37" s="109" t="n">
        <v>0.264864864864865</v>
      </c>
      <c r="AG37" s="109" t="n">
        <v>0.217647058823529</v>
      </c>
      <c r="AH37" s="109"/>
      <c r="AI37" s="110" t="n">
        <v>0.222222222222222</v>
      </c>
      <c r="AJ37" s="108" t="n">
        <v>0.135135135135135</v>
      </c>
      <c r="AK37" s="109" t="n">
        <v>0.124324324324324</v>
      </c>
      <c r="AL37" s="109" t="n">
        <v>0.182352941176471</v>
      </c>
      <c r="AM37" s="109"/>
      <c r="AN37" s="110" t="n">
        <v>0.146296296296296</v>
      </c>
      <c r="AO37" s="108" t="n">
        <v>0.0918918918918919</v>
      </c>
      <c r="AP37" s="109" t="n">
        <v>0.0810810810810811</v>
      </c>
      <c r="AQ37" s="109" t="n">
        <v>0.135294117647059</v>
      </c>
      <c r="AR37" s="109"/>
      <c r="AS37" s="110" t="n">
        <v>0.101851851851852</v>
      </c>
      <c r="AT37" s="108" t="n">
        <v>0.00540540540540541</v>
      </c>
      <c r="AU37" s="109" t="n">
        <v>0.00540540540540541</v>
      </c>
      <c r="AV37" s="109" t="n">
        <v>0.0235294117647059</v>
      </c>
      <c r="AW37" s="109"/>
      <c r="AX37" s="110" t="n">
        <v>0.0111111111111111</v>
      </c>
      <c r="AY37" s="108" t="n">
        <v>0.0108108108108108</v>
      </c>
      <c r="AZ37" s="109" t="n">
        <v>0.027027027027027</v>
      </c>
      <c r="BA37" s="109" t="n">
        <v>0.0176470588235294</v>
      </c>
      <c r="BB37" s="109"/>
      <c r="BC37" s="110" t="n">
        <v>0.0185185185185185</v>
      </c>
      <c r="BD37" s="108" t="n">
        <v>0</v>
      </c>
      <c r="BE37" s="109" t="n">
        <v>0.027027027027027</v>
      </c>
      <c r="BF37" s="109" t="n">
        <v>0</v>
      </c>
      <c r="BG37" s="109"/>
      <c r="BH37" s="110" t="n">
        <v>0.00925925925925926</v>
      </c>
      <c r="BI37" s="108" t="n">
        <v>0.00540540540540541</v>
      </c>
      <c r="BJ37" s="109" t="n">
        <v>0.00540540540540541</v>
      </c>
      <c r="BK37" s="109" t="n">
        <v>0.0117647058823529</v>
      </c>
      <c r="BL37" s="109"/>
      <c r="BM37" s="110" t="n">
        <v>0.00740740740740741</v>
      </c>
      <c r="BN37" s="136" t="n">
        <v>1</v>
      </c>
      <c r="BO37" s="147" t="n">
        <v>0</v>
      </c>
      <c r="BP37" s="148" t="n">
        <v>0</v>
      </c>
      <c r="BQ37" s="136" t="n">
        <v>0</v>
      </c>
      <c r="BR37" s="147" t="n">
        <v>0</v>
      </c>
      <c r="BS37" s="148" t="n">
        <v>0</v>
      </c>
      <c r="BT37" s="136" t="n">
        <v>1</v>
      </c>
      <c r="BU37" s="110" t="n">
        <v>1</v>
      </c>
      <c r="BV37" s="136" t="n">
        <v>0</v>
      </c>
      <c r="BW37" s="110" t="n">
        <v>0</v>
      </c>
      <c r="BX37" s="136" t="n">
        <v>1</v>
      </c>
      <c r="BY37" s="110" t="n">
        <v>1</v>
      </c>
      <c r="BZ37" s="136" t="n">
        <v>0</v>
      </c>
      <c r="CA37" s="110" t="n">
        <v>0</v>
      </c>
      <c r="CB37" s="136" t="n">
        <v>1</v>
      </c>
      <c r="CC37" s="110" t="n">
        <v>1</v>
      </c>
      <c r="CD37" s="136" t="n">
        <v>0</v>
      </c>
      <c r="CE37" s="110" t="n">
        <v>0</v>
      </c>
      <c r="CF37" s="136" t="n">
        <v>1</v>
      </c>
      <c r="CG37" s="110" t="n">
        <v>1</v>
      </c>
      <c r="CH37" s="136" t="n">
        <v>0</v>
      </c>
      <c r="CI37" s="110" t="n">
        <v>0</v>
      </c>
      <c r="CJ37" s="136" t="n">
        <v>1</v>
      </c>
      <c r="CK37" s="110" t="n">
        <v>1</v>
      </c>
      <c r="CL37" s="136" t="n">
        <v>0</v>
      </c>
      <c r="CM37" s="110" t="n">
        <v>0</v>
      </c>
      <c r="CN37" s="136" t="n">
        <v>1</v>
      </c>
      <c r="CO37" s="110" t="n">
        <v>1</v>
      </c>
      <c r="CP37" s="136" t="n">
        <v>0</v>
      </c>
      <c r="CQ37" s="110" t="n">
        <v>0</v>
      </c>
      <c r="CR37" s="136" t="n">
        <v>1</v>
      </c>
      <c r="CS37" s="110" t="n">
        <v>1</v>
      </c>
      <c r="CT37" s="136" t="n">
        <v>0</v>
      </c>
      <c r="CU37" s="110" t="n">
        <v>0</v>
      </c>
    </row>
    <row r="38" customFormat="false" ht="22.5" hidden="false" customHeight="true" outlineLevel="0" collapsed="false">
      <c r="A38" s="107" t="s">
        <v>174</v>
      </c>
      <c r="B38" s="153" t="n">
        <v>20</v>
      </c>
      <c r="C38" s="108" t="n">
        <v>0.276954177897574</v>
      </c>
      <c r="D38" s="109" t="n">
        <v>0.303751143641354</v>
      </c>
      <c r="E38" s="109" t="n">
        <v>0.331236897274633</v>
      </c>
      <c r="F38" s="109" t="n">
        <v>0.626666666666667</v>
      </c>
      <c r="G38" s="110" t="n">
        <v>0.305488174651304</v>
      </c>
      <c r="H38" s="108" t="n">
        <v>0.727493917274939</v>
      </c>
      <c r="I38" s="109" t="n">
        <v>0.723644578313253</v>
      </c>
      <c r="J38" s="109" t="n">
        <v>0.722222222222222</v>
      </c>
      <c r="K38" s="109" t="n">
        <v>0.638297872340426</v>
      </c>
      <c r="L38" s="110" t="n">
        <v>0.72332506203474</v>
      </c>
      <c r="M38" s="122" t="n">
        <v>1.01954177897574</v>
      </c>
      <c r="N38" s="123" t="n">
        <v>1.0560384263495</v>
      </c>
      <c r="O38" s="123" t="n">
        <v>1.19776380153739</v>
      </c>
      <c r="P38" s="123" t="n">
        <v>3.85333333333333</v>
      </c>
      <c r="Q38" s="124" t="n">
        <v>1.10574590661007</v>
      </c>
      <c r="R38" s="136" t="n">
        <v>2871</v>
      </c>
      <c r="S38" s="109" t="n">
        <v>0.668763102725367</v>
      </c>
      <c r="T38" s="109" t="n">
        <v>0.0915443745632425</v>
      </c>
      <c r="U38" s="109" t="n">
        <v>0.0649895178197065</v>
      </c>
      <c r="V38" s="109" t="n">
        <v>0.0400652224551596</v>
      </c>
      <c r="W38" s="109" t="n">
        <v>0.0421616585138598</v>
      </c>
      <c r="X38" s="109" t="n">
        <v>0.0242254833449802</v>
      </c>
      <c r="Y38" s="109" t="n">
        <v>0.0167714884696017</v>
      </c>
      <c r="Z38" s="109" t="n">
        <v>0.0144421150710459</v>
      </c>
      <c r="AA38" s="109" t="n">
        <v>0.0153738644304682</v>
      </c>
      <c r="AB38" s="109" t="n">
        <v>0.00582343349638947</v>
      </c>
      <c r="AC38" s="109" t="n">
        <v>0.0158397391101794</v>
      </c>
      <c r="AD38" s="110" t="n">
        <v>0.0924761239226648</v>
      </c>
      <c r="AE38" s="108" t="n">
        <v>0.0835579514824798</v>
      </c>
      <c r="AF38" s="109" t="n">
        <v>0.118481244281793</v>
      </c>
      <c r="AG38" s="109" t="n">
        <v>0.111809923130678</v>
      </c>
      <c r="AH38" s="109" t="n">
        <v>0.08</v>
      </c>
      <c r="AI38" s="110" t="n">
        <v>0.104305639781686</v>
      </c>
      <c r="AJ38" s="108" t="n">
        <v>0.134995507637017</v>
      </c>
      <c r="AK38" s="109" t="n">
        <v>0.126486733760293</v>
      </c>
      <c r="AL38" s="109" t="n">
        <v>0.131842534358258</v>
      </c>
      <c r="AM38" s="109" t="n">
        <v>0.173333333333333</v>
      </c>
      <c r="AN38" s="110" t="n">
        <v>0.131367495451789</v>
      </c>
      <c r="AO38" s="108" t="n">
        <v>0.032345013477089</v>
      </c>
      <c r="AP38" s="109" t="n">
        <v>0.0482616651418115</v>
      </c>
      <c r="AQ38" s="109" t="n">
        <v>0.0430934078732821</v>
      </c>
      <c r="AR38" s="109" t="n">
        <v>0.08</v>
      </c>
      <c r="AS38" s="110" t="n">
        <v>0.0413887204366283</v>
      </c>
      <c r="AT38" s="108" t="n">
        <v>0.1107367475292</v>
      </c>
      <c r="AU38" s="109" t="n">
        <v>0.119853613906679</v>
      </c>
      <c r="AV38" s="109" t="n">
        <v>0.0969019333799208</v>
      </c>
      <c r="AW38" s="109" t="n">
        <v>0.0666666666666667</v>
      </c>
      <c r="AX38" s="110" t="n">
        <v>0.109005457853244</v>
      </c>
      <c r="AY38" s="108" t="n">
        <v>0.0505390835579515</v>
      </c>
      <c r="AZ38" s="109" t="n">
        <v>0.0542086001829826</v>
      </c>
      <c r="BA38" s="109" t="n">
        <v>0.0363382250174703</v>
      </c>
      <c r="BB38" s="109" t="n">
        <v>0.08</v>
      </c>
      <c r="BC38" s="110" t="n">
        <v>0.047301394784718</v>
      </c>
      <c r="BD38" s="108" t="n">
        <v>0.00224618149146451</v>
      </c>
      <c r="BE38" s="109" t="n">
        <v>0.00320219579139982</v>
      </c>
      <c r="BF38" s="109" t="n">
        <v>0.00489168413696716</v>
      </c>
      <c r="BG38" s="109" t="n">
        <v>0</v>
      </c>
      <c r="BH38" s="110" t="n">
        <v>0.00341115827774409</v>
      </c>
      <c r="BI38" s="108" t="n">
        <v>0.000673854447439353</v>
      </c>
      <c r="BJ38" s="109" t="n">
        <v>0.000457456541628545</v>
      </c>
      <c r="BK38" s="109" t="n">
        <v>0.000698812019566737</v>
      </c>
      <c r="BL38" s="109" t="n">
        <v>0</v>
      </c>
      <c r="BM38" s="110" t="n">
        <v>0.000606428138265616</v>
      </c>
      <c r="BN38" s="136" t="n">
        <v>19</v>
      </c>
      <c r="BO38" s="147" t="n">
        <v>0</v>
      </c>
      <c r="BP38" s="148" t="n">
        <v>0</v>
      </c>
      <c r="BQ38" s="136" t="n">
        <v>10</v>
      </c>
      <c r="BR38" s="147" t="n">
        <v>0</v>
      </c>
      <c r="BS38" s="148" t="n">
        <v>0</v>
      </c>
      <c r="BT38" s="136" t="n">
        <v>20</v>
      </c>
      <c r="BU38" s="110" t="n">
        <v>1</v>
      </c>
      <c r="BV38" s="136" t="n">
        <v>0</v>
      </c>
      <c r="BW38" s="110" t="n">
        <v>0</v>
      </c>
      <c r="BX38" s="136" t="n">
        <v>19</v>
      </c>
      <c r="BY38" s="110" t="n">
        <v>0.95</v>
      </c>
      <c r="BZ38" s="136" t="n">
        <v>1</v>
      </c>
      <c r="CA38" s="110" t="n">
        <v>0.05</v>
      </c>
      <c r="CB38" s="136" t="n">
        <v>19</v>
      </c>
      <c r="CC38" s="110" t="n">
        <v>0.95</v>
      </c>
      <c r="CD38" s="136" t="n">
        <v>1</v>
      </c>
      <c r="CE38" s="110" t="n">
        <v>0.05</v>
      </c>
      <c r="CF38" s="136" t="n">
        <v>20</v>
      </c>
      <c r="CG38" s="110" t="n">
        <v>1</v>
      </c>
      <c r="CH38" s="136" t="n">
        <v>0</v>
      </c>
      <c r="CI38" s="110" t="n">
        <v>0</v>
      </c>
      <c r="CJ38" s="136" t="n">
        <v>19</v>
      </c>
      <c r="CK38" s="110" t="n">
        <v>0.95</v>
      </c>
      <c r="CL38" s="136" t="n">
        <v>1</v>
      </c>
      <c r="CM38" s="110" t="n">
        <v>0.05</v>
      </c>
      <c r="CN38" s="136" t="n">
        <v>20</v>
      </c>
      <c r="CO38" s="110" t="n">
        <v>1</v>
      </c>
      <c r="CP38" s="136" t="n">
        <v>0</v>
      </c>
      <c r="CQ38" s="110" t="n">
        <v>0</v>
      </c>
      <c r="CR38" s="136" t="n">
        <v>18</v>
      </c>
      <c r="CS38" s="110" t="n">
        <v>0.9</v>
      </c>
      <c r="CT38" s="136" t="n">
        <v>2</v>
      </c>
      <c r="CU38" s="110" t="n">
        <v>0.1</v>
      </c>
    </row>
    <row r="39" customFormat="false" ht="22.5" hidden="false" customHeight="true" outlineLevel="0" collapsed="false">
      <c r="A39" s="111" t="s">
        <v>175</v>
      </c>
      <c r="B39" s="157" t="n">
        <v>3</v>
      </c>
      <c r="C39" s="112" t="n">
        <v>0.271777003484321</v>
      </c>
      <c r="D39" s="113" t="n">
        <v>0.321192052980132</v>
      </c>
      <c r="E39" s="113" t="n">
        <v>0.306818181818182</v>
      </c>
      <c r="F39" s="113" t="n">
        <v>0.428571428571429</v>
      </c>
      <c r="G39" s="114" t="n">
        <v>0.301162790697674</v>
      </c>
      <c r="H39" s="112" t="n">
        <v>0.58974358974359</v>
      </c>
      <c r="I39" s="113" t="n">
        <v>0.649484536082474</v>
      </c>
      <c r="J39" s="113" t="n">
        <v>0.740740740740741</v>
      </c>
      <c r="K39" s="113" t="n">
        <v>0.333333333333333</v>
      </c>
      <c r="L39" s="114" t="n">
        <v>0.656370656370656</v>
      </c>
      <c r="M39" s="125" t="n">
        <v>0.808362369337979</v>
      </c>
      <c r="N39" s="126" t="n">
        <v>0.950331125827815</v>
      </c>
      <c r="O39" s="126" t="n">
        <v>1.05681818181818</v>
      </c>
      <c r="P39" s="126" t="n">
        <v>1.42857142857143</v>
      </c>
      <c r="Q39" s="127" t="n">
        <v>0.93953488372093</v>
      </c>
      <c r="R39" s="137" t="n">
        <v>183</v>
      </c>
      <c r="S39" s="113" t="n">
        <v>0.693181818181818</v>
      </c>
      <c r="T39" s="113" t="n">
        <v>0.0833333333333333</v>
      </c>
      <c r="U39" s="113" t="n">
        <v>0.0795454545454545</v>
      </c>
      <c r="V39" s="113" t="n">
        <v>0.0492424242424242</v>
      </c>
      <c r="W39" s="113" t="n">
        <v>0.0227272727272727</v>
      </c>
      <c r="X39" s="113" t="n">
        <v>0.0189393939393939</v>
      </c>
      <c r="Y39" s="113" t="n">
        <v>0.0189393939393939</v>
      </c>
      <c r="Z39" s="113" t="n">
        <v>0.0151515151515152</v>
      </c>
      <c r="AA39" s="113" t="n">
        <v>0.00378787878787879</v>
      </c>
      <c r="AB39" s="113" t="n">
        <v>0</v>
      </c>
      <c r="AC39" s="113" t="n">
        <v>0.0151515151515152</v>
      </c>
      <c r="AD39" s="114" t="n">
        <v>0.071969696969697</v>
      </c>
      <c r="AE39" s="112" t="n">
        <v>0.222996515679443</v>
      </c>
      <c r="AF39" s="113" t="n">
        <v>0.178807947019868</v>
      </c>
      <c r="AG39" s="113" t="n">
        <v>0.253787878787879</v>
      </c>
      <c r="AH39" s="113" t="n">
        <v>0.285714285714286</v>
      </c>
      <c r="AI39" s="114" t="n">
        <v>0.217441860465116</v>
      </c>
      <c r="AJ39" s="112" t="n">
        <v>0.0627177700348432</v>
      </c>
      <c r="AK39" s="113" t="n">
        <v>0.0596026490066225</v>
      </c>
      <c r="AL39" s="113" t="n">
        <v>0.0340909090909091</v>
      </c>
      <c r="AM39" s="113" t="n">
        <v>0</v>
      </c>
      <c r="AN39" s="114" t="n">
        <v>0.0523255813953488</v>
      </c>
      <c r="AO39" s="112" t="n">
        <v>0.00696864111498258</v>
      </c>
      <c r="AP39" s="113" t="n">
        <v>0.0033112582781457</v>
      </c>
      <c r="AQ39" s="113" t="n">
        <v>0.0113636363636364</v>
      </c>
      <c r="AR39" s="113" t="n">
        <v>0</v>
      </c>
      <c r="AS39" s="114" t="n">
        <v>0.00697674418604651</v>
      </c>
      <c r="AT39" s="112" t="n">
        <v>0.331010452961673</v>
      </c>
      <c r="AU39" s="113" t="n">
        <v>0.278145695364238</v>
      </c>
      <c r="AV39" s="113" t="n">
        <v>0.246212121212121</v>
      </c>
      <c r="AW39" s="113" t="n">
        <v>0.142857142857143</v>
      </c>
      <c r="AX39" s="114" t="n">
        <v>0.284883720930233</v>
      </c>
      <c r="AY39" s="112" t="n">
        <v>0.0348432055749129</v>
      </c>
      <c r="AZ39" s="113" t="n">
        <v>0.033112582781457</v>
      </c>
      <c r="BA39" s="113" t="n">
        <v>0.0340909090909091</v>
      </c>
      <c r="BB39" s="113" t="n">
        <v>0.142857142857143</v>
      </c>
      <c r="BC39" s="114" t="n">
        <v>0.0348837209302326</v>
      </c>
      <c r="BD39" s="112" t="n">
        <v>0.00348432055749129</v>
      </c>
      <c r="BE39" s="113" t="n">
        <v>0.00662251655629139</v>
      </c>
      <c r="BF39" s="113" t="n">
        <v>0</v>
      </c>
      <c r="BG39" s="113" t="n">
        <v>0</v>
      </c>
      <c r="BH39" s="114" t="n">
        <v>0.00348837209302326</v>
      </c>
      <c r="BI39" s="112" t="n">
        <v>0</v>
      </c>
      <c r="BJ39" s="113" t="n">
        <v>0</v>
      </c>
      <c r="BK39" s="113" t="n">
        <v>0</v>
      </c>
      <c r="BL39" s="113" t="n">
        <v>0</v>
      </c>
      <c r="BM39" s="114" t="n">
        <v>0</v>
      </c>
      <c r="BN39" s="137" t="n">
        <v>3</v>
      </c>
      <c r="BO39" s="149" t="n">
        <v>0</v>
      </c>
      <c r="BP39" s="150" t="n">
        <v>0</v>
      </c>
      <c r="BQ39" s="137" t="n">
        <v>1</v>
      </c>
      <c r="BR39" s="149" t="n">
        <v>0</v>
      </c>
      <c r="BS39" s="150" t="n">
        <v>0</v>
      </c>
      <c r="BT39" s="137" t="n">
        <v>3</v>
      </c>
      <c r="BU39" s="114" t="n">
        <v>1</v>
      </c>
      <c r="BV39" s="137" t="n">
        <v>0</v>
      </c>
      <c r="BW39" s="114" t="n">
        <v>0</v>
      </c>
      <c r="BX39" s="137" t="n">
        <v>3</v>
      </c>
      <c r="BY39" s="114" t="n">
        <v>1</v>
      </c>
      <c r="BZ39" s="137" t="n">
        <v>0</v>
      </c>
      <c r="CA39" s="114" t="n">
        <v>0</v>
      </c>
      <c r="CB39" s="137" t="n">
        <v>3</v>
      </c>
      <c r="CC39" s="114" t="n">
        <v>1</v>
      </c>
      <c r="CD39" s="137" t="n">
        <v>0</v>
      </c>
      <c r="CE39" s="114" t="n">
        <v>0</v>
      </c>
      <c r="CF39" s="137" t="n">
        <v>3</v>
      </c>
      <c r="CG39" s="114" t="n">
        <v>1</v>
      </c>
      <c r="CH39" s="137" t="n">
        <v>0</v>
      </c>
      <c r="CI39" s="114" t="n">
        <v>0</v>
      </c>
      <c r="CJ39" s="137" t="n">
        <v>3</v>
      </c>
      <c r="CK39" s="114" t="n">
        <v>1</v>
      </c>
      <c r="CL39" s="137" t="n">
        <v>0</v>
      </c>
      <c r="CM39" s="114" t="n">
        <v>0</v>
      </c>
      <c r="CN39" s="137" t="n">
        <v>3</v>
      </c>
      <c r="CO39" s="114" t="n">
        <v>1</v>
      </c>
      <c r="CP39" s="137" t="n">
        <v>0</v>
      </c>
      <c r="CQ39" s="114" t="n">
        <v>0</v>
      </c>
      <c r="CR39" s="137" t="n">
        <v>3</v>
      </c>
      <c r="CS39" s="114" t="n">
        <v>1</v>
      </c>
      <c r="CT39" s="137" t="n">
        <v>0</v>
      </c>
      <c r="CU39" s="114" t="n">
        <v>0</v>
      </c>
    </row>
    <row r="40" customFormat="false" ht="22.5" hidden="false" customHeight="true" outlineLevel="0" collapsed="false"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28"/>
      <c r="N40" s="128"/>
      <c r="O40" s="128"/>
      <c r="P40" s="128"/>
      <c r="Q40" s="128"/>
      <c r="R40" s="138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38"/>
      <c r="BO40" s="138"/>
      <c r="BP40" s="138"/>
      <c r="BQ40" s="138"/>
      <c r="BR40" s="138"/>
      <c r="BS40" s="138"/>
      <c r="BT40" s="138"/>
      <c r="BU40" s="115"/>
      <c r="BV40" s="138"/>
      <c r="BW40" s="115"/>
      <c r="BX40" s="138"/>
      <c r="BY40" s="115"/>
      <c r="BZ40" s="138"/>
      <c r="CA40" s="115"/>
      <c r="CB40" s="138"/>
      <c r="CC40" s="115"/>
      <c r="CD40" s="138"/>
      <c r="CE40" s="115"/>
      <c r="CF40" s="138"/>
      <c r="CG40" s="115"/>
      <c r="CH40" s="138"/>
      <c r="CI40" s="115"/>
      <c r="CJ40" s="138"/>
      <c r="CK40" s="115"/>
      <c r="CL40" s="138"/>
      <c r="CM40" s="115"/>
      <c r="CN40" s="138"/>
      <c r="CO40" s="115"/>
      <c r="CP40" s="138"/>
      <c r="CQ40" s="115"/>
      <c r="CR40" s="138"/>
      <c r="CS40" s="115"/>
      <c r="CT40" s="138"/>
      <c r="CU40" s="115"/>
    </row>
    <row r="41" customFormat="false" ht="22.5" hidden="false" customHeight="true" outlineLevel="0" collapsed="false">
      <c r="A41" s="99" t="s">
        <v>176</v>
      </c>
      <c r="B41" s="99" t="n">
        <v>113</v>
      </c>
      <c r="C41" s="116" t="n">
        <v>0.268040720124367</v>
      </c>
      <c r="D41" s="117" t="n">
        <v>0.307220810285543</v>
      </c>
      <c r="E41" s="117" t="n">
        <v>0.34376603386352</v>
      </c>
      <c r="F41" s="117" t="n">
        <v>0.55688622754491</v>
      </c>
      <c r="G41" s="118" t="n">
        <v>0.306762758736278</v>
      </c>
      <c r="H41" s="116" t="n">
        <v>0.666791393826006</v>
      </c>
      <c r="I41" s="117" t="n">
        <v>0.663098134630981</v>
      </c>
      <c r="J41" s="117" t="n">
        <v>0.658805970149254</v>
      </c>
      <c r="K41" s="117" t="n">
        <v>0.580645161290323</v>
      </c>
      <c r="L41" s="118" t="n">
        <v>0.662186526798886</v>
      </c>
      <c r="M41" s="129" t="n">
        <v>0.823378967955469</v>
      </c>
      <c r="N41" s="130" t="n">
        <v>1.03832162256441</v>
      </c>
      <c r="O41" s="130" t="n">
        <v>1.20579784504874</v>
      </c>
      <c r="P41" s="130" t="n">
        <v>3.07784431137725</v>
      </c>
      <c r="Q41" s="131" t="n">
        <v>1.02690019274281</v>
      </c>
      <c r="R41" s="139" t="n">
        <v>12790</v>
      </c>
      <c r="S41" s="117" t="n">
        <v>0.65623396613648</v>
      </c>
      <c r="T41" s="117" t="n">
        <v>0.0967162647511544</v>
      </c>
      <c r="U41" s="117" t="n">
        <v>0.0724987172909184</v>
      </c>
      <c r="V41" s="117" t="n">
        <v>0.041405849153412</v>
      </c>
      <c r="W41" s="117" t="n">
        <v>0.0437660338635198</v>
      </c>
      <c r="X41" s="117" t="n">
        <v>0.0238583889173935</v>
      </c>
      <c r="Y41" s="117" t="n">
        <v>0.0184197024114931</v>
      </c>
      <c r="Z41" s="117" t="n">
        <v>0.0138532580810672</v>
      </c>
      <c r="AA41" s="117" t="n">
        <v>0.0124679322729605</v>
      </c>
      <c r="AB41" s="117" t="n">
        <v>0.00507952796305798</v>
      </c>
      <c r="AC41" s="117" t="n">
        <v>0.0157003591585428</v>
      </c>
      <c r="AD41" s="118" t="n">
        <v>0.0893791688045151</v>
      </c>
      <c r="AE41" s="116" t="n">
        <v>0.11744646707788</v>
      </c>
      <c r="AF41" s="117" t="n">
        <v>0.137937908008173</v>
      </c>
      <c r="AG41" s="117" t="n">
        <v>0.149102103642894</v>
      </c>
      <c r="AH41" s="117" t="n">
        <v>0.209580838323353</v>
      </c>
      <c r="AI41" s="118" t="n">
        <v>0.134936730076259</v>
      </c>
      <c r="AJ41" s="116" t="n">
        <v>0.133343362920616</v>
      </c>
      <c r="AK41" s="117" t="n">
        <v>0.132755269846016</v>
      </c>
      <c r="AL41" s="117" t="n">
        <v>0.129502308876347</v>
      </c>
      <c r="AM41" s="117" t="n">
        <v>0.173652694610778</v>
      </c>
      <c r="AN41" s="118" t="n">
        <v>0.132003687253834</v>
      </c>
      <c r="AO41" s="116" t="n">
        <v>0.0291359510556141</v>
      </c>
      <c r="AP41" s="117" t="n">
        <v>0.0346339761797977</v>
      </c>
      <c r="AQ41" s="117" t="n">
        <v>0.0347357619291945</v>
      </c>
      <c r="AR41" s="117" t="n">
        <v>0.101796407185629</v>
      </c>
      <c r="AS41" s="118" t="n">
        <v>0.0330176820581581</v>
      </c>
      <c r="AT41" s="116" t="n">
        <v>0.134998244822226</v>
      </c>
      <c r="AU41" s="117" t="n">
        <v>0.126825135795086</v>
      </c>
      <c r="AV41" s="117" t="n">
        <v>0.129040533606978</v>
      </c>
      <c r="AW41" s="117" t="n">
        <v>0.137724550898204</v>
      </c>
      <c r="AX41" s="118" t="n">
        <v>0.130310902539177</v>
      </c>
      <c r="AY41" s="116" t="n">
        <v>0.0420741186500176</v>
      </c>
      <c r="AZ41" s="117" t="n">
        <v>0.0425574326007874</v>
      </c>
      <c r="BA41" s="117" t="n">
        <v>0.0396613648024628</v>
      </c>
      <c r="BB41" s="117" t="n">
        <v>0.0958083832335329</v>
      </c>
      <c r="BC41" s="118" t="n">
        <v>0.0415989273443392</v>
      </c>
      <c r="BD41" s="116" t="n">
        <v>0.0206108018655032</v>
      </c>
      <c r="BE41" s="117" t="n">
        <v>0.0178900682712912</v>
      </c>
      <c r="BF41" s="117" t="n">
        <v>0.0183683940482299</v>
      </c>
      <c r="BG41" s="117" t="n">
        <v>0.0419161676646707</v>
      </c>
      <c r="BH41" s="118" t="n">
        <v>0.0190228777340149</v>
      </c>
      <c r="BI41" s="116" t="n">
        <v>0.00205606539290908</v>
      </c>
      <c r="BJ41" s="117" t="n">
        <v>0.00189365625155728</v>
      </c>
      <c r="BK41" s="117" t="n">
        <v>0.0021549512570549</v>
      </c>
      <c r="BL41" s="117" t="n">
        <v>0</v>
      </c>
      <c r="BM41" s="118" t="n">
        <v>0.00202798960864829</v>
      </c>
      <c r="BN41" s="139" t="n">
        <v>103</v>
      </c>
      <c r="BO41" s="151" t="n">
        <v>0</v>
      </c>
      <c r="BP41" s="152" t="n">
        <v>0</v>
      </c>
      <c r="BQ41" s="139" t="n">
        <v>34</v>
      </c>
      <c r="BR41" s="151" t="n">
        <v>0</v>
      </c>
      <c r="BS41" s="152" t="n">
        <v>0</v>
      </c>
      <c r="BT41" s="139" t="n">
        <v>113</v>
      </c>
      <c r="BU41" s="118" t="n">
        <v>1</v>
      </c>
      <c r="BV41" s="139" t="n">
        <v>0</v>
      </c>
      <c r="BW41" s="118" t="n">
        <v>0</v>
      </c>
      <c r="BX41" s="139" t="n">
        <v>102</v>
      </c>
      <c r="BY41" s="118" t="n">
        <v>0.902654867256637</v>
      </c>
      <c r="BZ41" s="139" t="n">
        <v>11</v>
      </c>
      <c r="CA41" s="118" t="n">
        <v>0.0973451327433628</v>
      </c>
      <c r="CB41" s="139" t="n">
        <v>112</v>
      </c>
      <c r="CC41" s="118" t="n">
        <v>0.991150442477876</v>
      </c>
      <c r="CD41" s="139" t="n">
        <v>1</v>
      </c>
      <c r="CE41" s="118" t="n">
        <v>0.00884955752212389</v>
      </c>
      <c r="CF41" s="139" t="n">
        <v>110</v>
      </c>
      <c r="CG41" s="118" t="n">
        <v>0.973451327433628</v>
      </c>
      <c r="CH41" s="139" t="n">
        <v>3</v>
      </c>
      <c r="CI41" s="118" t="n">
        <v>0.0265486725663717</v>
      </c>
      <c r="CJ41" s="139" t="n">
        <v>112</v>
      </c>
      <c r="CK41" s="118" t="n">
        <v>0.991150442477876</v>
      </c>
      <c r="CL41" s="139" t="n">
        <v>1</v>
      </c>
      <c r="CM41" s="118" t="n">
        <v>0.00884955752212389</v>
      </c>
      <c r="CN41" s="139" t="n">
        <v>101</v>
      </c>
      <c r="CO41" s="118" t="n">
        <v>0.893805309734513</v>
      </c>
      <c r="CP41" s="139" t="n">
        <v>12</v>
      </c>
      <c r="CQ41" s="118" t="n">
        <v>0.106194690265487</v>
      </c>
      <c r="CR41" s="139" t="n">
        <v>105</v>
      </c>
      <c r="CS41" s="118" t="n">
        <v>0.929203539823009</v>
      </c>
      <c r="CT41" s="139" t="n">
        <v>8</v>
      </c>
      <c r="CU41" s="118" t="n">
        <v>0.0707964601769912</v>
      </c>
    </row>
  </sheetData>
  <mergeCells count="103">
    <mergeCell ref="A1:A4"/>
    <mergeCell ref="B1:B4"/>
    <mergeCell ref="C1:G2"/>
    <mergeCell ref="H1:L2"/>
    <mergeCell ref="M1:Q2"/>
    <mergeCell ref="R1:AD2"/>
    <mergeCell ref="AE1:AI2"/>
    <mergeCell ref="AJ1:AN2"/>
    <mergeCell ref="AO1:AS2"/>
    <mergeCell ref="AT1:AX2"/>
    <mergeCell ref="AY1:BC2"/>
    <mergeCell ref="BD1:BH2"/>
    <mergeCell ref="BI1:BM2"/>
    <mergeCell ref="BN1:CA1"/>
    <mergeCell ref="CB1:CM1"/>
    <mergeCell ref="CN1:CU1"/>
    <mergeCell ref="BN2:BS2"/>
    <mergeCell ref="BT2:BW2"/>
    <mergeCell ref="BX2:CA2"/>
    <mergeCell ref="CB2:CE2"/>
    <mergeCell ref="CF2:CI2"/>
    <mergeCell ref="CJ2:CM2"/>
    <mergeCell ref="CN2:CQ2"/>
    <mergeCell ref="CR2:CU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P3"/>
    <mergeCell ref="BQ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J41" activeCellId="0" sqref="CJ41:CK41"/>
    </sheetView>
  </sheetViews>
  <sheetFormatPr defaultColWidth="8.12109375" defaultRowHeight="22.5" zeroHeight="false" outlineLevelRow="0" outlineLevelCol="0"/>
  <cols>
    <col collapsed="false" customWidth="true" hidden="false" outlineLevel="0" max="1" min="1" style="96" width="14.62"/>
    <col collapsed="false" customWidth="false" hidden="false" outlineLevel="0" max="2" min="2" style="96" width="8.12"/>
    <col collapsed="false" customWidth="true" hidden="false" outlineLevel="0" max="14" min="3" style="96" width="7.75"/>
    <col collapsed="false" customWidth="true" hidden="false" outlineLevel="0" max="27" min="15" style="96" width="7.12"/>
    <col collapsed="false" customWidth="true" hidden="false" outlineLevel="0" max="39" min="28" style="96" width="7.75"/>
    <col collapsed="false" customWidth="true" hidden="false" outlineLevel="0" max="55" min="40" style="96" width="6.25"/>
    <col collapsed="false" customWidth="true" hidden="false" outlineLevel="0" max="61" min="56" style="96" width="5.62"/>
    <col collapsed="false" customWidth="true" hidden="false" outlineLevel="0" max="62" min="62" style="96" width="5.99"/>
    <col collapsed="false" customWidth="false" hidden="false" outlineLevel="0" max="63" min="63" style="96" width="8.12"/>
    <col collapsed="false" customWidth="true" hidden="false" outlineLevel="0" max="64" min="64" style="96" width="5.99"/>
    <col collapsed="false" customWidth="false" hidden="false" outlineLevel="0" max="65" min="65" style="96" width="8.12"/>
    <col collapsed="false" customWidth="true" hidden="false" outlineLevel="0" max="66" min="66" style="96" width="5.99"/>
    <col collapsed="false" customWidth="false" hidden="false" outlineLevel="0" max="67" min="67" style="96" width="8.12"/>
    <col collapsed="false" customWidth="true" hidden="false" outlineLevel="0" max="68" min="68" style="96" width="5.99"/>
    <col collapsed="false" customWidth="false" hidden="false" outlineLevel="0" max="69" min="69" style="96" width="8.12"/>
    <col collapsed="false" customWidth="true" hidden="false" outlineLevel="0" max="70" min="70" style="96" width="5.99"/>
    <col collapsed="false" customWidth="false" hidden="false" outlineLevel="0" max="71" min="71" style="96" width="8.12"/>
    <col collapsed="false" customWidth="true" hidden="false" outlineLevel="0" max="72" min="72" style="96" width="5.99"/>
    <col collapsed="false" customWidth="false" hidden="false" outlineLevel="0" max="73" min="73" style="96" width="8.12"/>
    <col collapsed="false" customWidth="true" hidden="false" outlineLevel="0" max="74" min="74" style="96" width="5.99"/>
    <col collapsed="false" customWidth="false" hidden="false" outlineLevel="0" max="75" min="75" style="96" width="8.12"/>
    <col collapsed="false" customWidth="true" hidden="false" outlineLevel="0" max="76" min="76" style="96" width="5.99"/>
    <col collapsed="false" customWidth="false" hidden="false" outlineLevel="0" max="77" min="77" style="96" width="8.12"/>
    <col collapsed="false" customWidth="true" hidden="false" outlineLevel="0" max="78" min="78" style="96" width="5.99"/>
    <col collapsed="false" customWidth="false" hidden="false" outlineLevel="0" max="79" min="79" style="96" width="8.12"/>
    <col collapsed="false" customWidth="true" hidden="false" outlineLevel="0" max="80" min="80" style="96" width="5.99"/>
    <col collapsed="false" customWidth="false" hidden="false" outlineLevel="0" max="81" min="81" style="96" width="8.12"/>
    <col collapsed="false" customWidth="true" hidden="false" outlineLevel="0" max="82" min="82" style="96" width="5.99"/>
    <col collapsed="false" customWidth="false" hidden="false" outlineLevel="0" max="83" min="83" style="96" width="8.12"/>
    <col collapsed="false" customWidth="true" hidden="false" outlineLevel="0" max="84" min="84" style="96" width="5.99"/>
    <col collapsed="false" customWidth="false" hidden="false" outlineLevel="0" max="85" min="85" style="96" width="8.12"/>
    <col collapsed="false" customWidth="true" hidden="false" outlineLevel="0" max="86" min="86" style="96" width="5.99"/>
    <col collapsed="false" customWidth="false" hidden="false" outlineLevel="0" max="87" min="87" style="96" width="8.12"/>
    <col collapsed="false" customWidth="true" hidden="false" outlineLevel="0" max="88" min="88" style="96" width="5.99"/>
    <col collapsed="false" customWidth="false" hidden="false" outlineLevel="0" max="257" min="89" style="96" width="8.12"/>
  </cols>
  <sheetData>
    <row r="1" customFormat="false" ht="13.5" hidden="false" customHeight="true" outlineLevel="0" collapsed="false">
      <c r="A1" s="97" t="s">
        <v>203</v>
      </c>
      <c r="B1" s="98" t="s">
        <v>80</v>
      </c>
      <c r="C1" s="99" t="s">
        <v>16</v>
      </c>
      <c r="D1" s="99"/>
      <c r="E1" s="99"/>
      <c r="F1" s="99"/>
      <c r="G1" s="99" t="s">
        <v>18</v>
      </c>
      <c r="H1" s="99"/>
      <c r="I1" s="99"/>
      <c r="J1" s="99"/>
      <c r="K1" s="99" t="s">
        <v>178</v>
      </c>
      <c r="L1" s="99"/>
      <c r="M1" s="99"/>
      <c r="N1" s="99"/>
      <c r="O1" s="99" t="s">
        <v>204</v>
      </c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 t="s">
        <v>183</v>
      </c>
      <c r="AC1" s="99"/>
      <c r="AD1" s="99"/>
      <c r="AE1" s="99"/>
      <c r="AF1" s="99" t="s">
        <v>184</v>
      </c>
      <c r="AG1" s="99"/>
      <c r="AH1" s="99"/>
      <c r="AI1" s="99"/>
      <c r="AJ1" s="99" t="s">
        <v>185</v>
      </c>
      <c r="AK1" s="99"/>
      <c r="AL1" s="99"/>
      <c r="AM1" s="99"/>
      <c r="AN1" s="99" t="s">
        <v>186</v>
      </c>
      <c r="AO1" s="99"/>
      <c r="AP1" s="99"/>
      <c r="AQ1" s="99"/>
      <c r="AR1" s="99" t="s">
        <v>187</v>
      </c>
      <c r="AS1" s="99"/>
      <c r="AT1" s="99"/>
      <c r="AU1" s="99"/>
      <c r="AV1" s="99" t="s">
        <v>188</v>
      </c>
      <c r="AW1" s="99"/>
      <c r="AX1" s="99"/>
      <c r="AY1" s="99"/>
      <c r="AZ1" s="99" t="s">
        <v>189</v>
      </c>
      <c r="BA1" s="99"/>
      <c r="BB1" s="99"/>
      <c r="BC1" s="99"/>
      <c r="BD1" s="99" t="s">
        <v>190</v>
      </c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 t="s">
        <v>190</v>
      </c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 t="s">
        <v>190</v>
      </c>
      <c r="CE1" s="99"/>
      <c r="CF1" s="99"/>
      <c r="CG1" s="99"/>
      <c r="CH1" s="99"/>
      <c r="CI1" s="99"/>
      <c r="CJ1" s="99"/>
      <c r="CK1" s="99"/>
    </row>
    <row r="2" customFormat="false" ht="22.5" hidden="false" customHeight="true" outlineLevel="0" collapsed="false">
      <c r="A2" s="97"/>
      <c r="B2" s="97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140" t="s">
        <v>191</v>
      </c>
      <c r="BE2" s="140"/>
      <c r="BF2" s="140"/>
      <c r="BG2" s="140"/>
      <c r="BH2" s="140"/>
      <c r="BI2" s="140"/>
      <c r="BJ2" s="140" t="s">
        <v>192</v>
      </c>
      <c r="BK2" s="140"/>
      <c r="BL2" s="140"/>
      <c r="BM2" s="140"/>
      <c r="BN2" s="140" t="s">
        <v>193</v>
      </c>
      <c r="BO2" s="140"/>
      <c r="BP2" s="140"/>
      <c r="BQ2" s="140"/>
      <c r="BR2" s="140" t="s">
        <v>197</v>
      </c>
      <c r="BS2" s="140"/>
      <c r="BT2" s="140"/>
      <c r="BU2" s="140"/>
      <c r="BV2" s="140" t="s">
        <v>198</v>
      </c>
      <c r="BW2" s="140"/>
      <c r="BX2" s="140"/>
      <c r="BY2" s="140"/>
      <c r="BZ2" s="140" t="s">
        <v>199</v>
      </c>
      <c r="CA2" s="140"/>
      <c r="CB2" s="140"/>
      <c r="CC2" s="140"/>
      <c r="CD2" s="140" t="s">
        <v>201</v>
      </c>
      <c r="CE2" s="140"/>
      <c r="CF2" s="140"/>
      <c r="CG2" s="140"/>
      <c r="CH2" s="140" t="s">
        <v>202</v>
      </c>
      <c r="CI2" s="140"/>
      <c r="CJ2" s="140"/>
      <c r="CK2" s="140"/>
    </row>
    <row r="3" customFormat="false" ht="22.5" hidden="false" customHeight="true" outlineLevel="0" collapsed="false">
      <c r="A3" s="97"/>
      <c r="B3" s="97"/>
      <c r="C3" s="100" t="s">
        <v>134</v>
      </c>
      <c r="D3" s="101" t="s">
        <v>135</v>
      </c>
      <c r="E3" s="101" t="s">
        <v>136</v>
      </c>
      <c r="F3" s="102" t="s">
        <v>140</v>
      </c>
      <c r="G3" s="100" t="s">
        <v>134</v>
      </c>
      <c r="H3" s="101" t="s">
        <v>135</v>
      </c>
      <c r="I3" s="101" t="s">
        <v>136</v>
      </c>
      <c r="J3" s="102" t="s">
        <v>140</v>
      </c>
      <c r="K3" s="100" t="s">
        <v>134</v>
      </c>
      <c r="L3" s="101" t="s">
        <v>135</v>
      </c>
      <c r="M3" s="101" t="s">
        <v>136</v>
      </c>
      <c r="N3" s="102" t="s">
        <v>140</v>
      </c>
      <c r="O3" s="132" t="s">
        <v>180</v>
      </c>
      <c r="P3" s="101" t="s">
        <v>88</v>
      </c>
      <c r="Q3" s="101" t="s">
        <v>92</v>
      </c>
      <c r="R3" s="101" t="s">
        <v>96</v>
      </c>
      <c r="S3" s="101" t="s">
        <v>100</v>
      </c>
      <c r="T3" s="101" t="s">
        <v>103</v>
      </c>
      <c r="U3" s="101" t="s">
        <v>106</v>
      </c>
      <c r="V3" s="101" t="s">
        <v>109</v>
      </c>
      <c r="W3" s="101" t="s">
        <v>112</v>
      </c>
      <c r="X3" s="101" t="s">
        <v>115</v>
      </c>
      <c r="Y3" s="101" t="s">
        <v>118</v>
      </c>
      <c r="Z3" s="133" t="s">
        <v>181</v>
      </c>
      <c r="AA3" s="134" t="s">
        <v>182</v>
      </c>
      <c r="AB3" s="100" t="s">
        <v>134</v>
      </c>
      <c r="AC3" s="101" t="s">
        <v>135</v>
      </c>
      <c r="AD3" s="101" t="s">
        <v>136</v>
      </c>
      <c r="AE3" s="102" t="s">
        <v>140</v>
      </c>
      <c r="AF3" s="100" t="s">
        <v>134</v>
      </c>
      <c r="AG3" s="101" t="s">
        <v>135</v>
      </c>
      <c r="AH3" s="101" t="s">
        <v>136</v>
      </c>
      <c r="AI3" s="102" t="s">
        <v>140</v>
      </c>
      <c r="AJ3" s="100" t="s">
        <v>134</v>
      </c>
      <c r="AK3" s="101" t="s">
        <v>135</v>
      </c>
      <c r="AL3" s="101" t="s">
        <v>136</v>
      </c>
      <c r="AM3" s="102" t="s">
        <v>140</v>
      </c>
      <c r="AN3" s="100" t="s">
        <v>134</v>
      </c>
      <c r="AO3" s="101" t="s">
        <v>135</v>
      </c>
      <c r="AP3" s="101" t="s">
        <v>136</v>
      </c>
      <c r="AQ3" s="102" t="s">
        <v>140</v>
      </c>
      <c r="AR3" s="100" t="s">
        <v>134</v>
      </c>
      <c r="AS3" s="101" t="s">
        <v>135</v>
      </c>
      <c r="AT3" s="101" t="s">
        <v>136</v>
      </c>
      <c r="AU3" s="102" t="s">
        <v>140</v>
      </c>
      <c r="AV3" s="100" t="s">
        <v>134</v>
      </c>
      <c r="AW3" s="101" t="s">
        <v>135</v>
      </c>
      <c r="AX3" s="101" t="s">
        <v>136</v>
      </c>
      <c r="AY3" s="102" t="s">
        <v>140</v>
      </c>
      <c r="AZ3" s="100" t="s">
        <v>134</v>
      </c>
      <c r="BA3" s="101" t="s">
        <v>135</v>
      </c>
      <c r="BB3" s="101" t="s">
        <v>136</v>
      </c>
      <c r="BC3" s="102" t="s">
        <v>140</v>
      </c>
      <c r="BD3" s="140" t="s">
        <v>194</v>
      </c>
      <c r="BE3" s="140"/>
      <c r="BF3" s="140"/>
      <c r="BG3" s="141" t="s">
        <v>195</v>
      </c>
      <c r="BH3" s="141"/>
      <c r="BI3" s="141"/>
      <c r="BJ3" s="140" t="s">
        <v>75</v>
      </c>
      <c r="BK3" s="140"/>
      <c r="BL3" s="140" t="s">
        <v>76</v>
      </c>
      <c r="BM3" s="140"/>
      <c r="BN3" s="140" t="s">
        <v>77</v>
      </c>
      <c r="BO3" s="140"/>
      <c r="BP3" s="140" t="s">
        <v>78</v>
      </c>
      <c r="BQ3" s="140"/>
      <c r="BR3" s="140" t="s">
        <v>75</v>
      </c>
      <c r="BS3" s="140"/>
      <c r="BT3" s="140" t="s">
        <v>200</v>
      </c>
      <c r="BU3" s="140"/>
      <c r="BV3" s="140" t="s">
        <v>75</v>
      </c>
      <c r="BW3" s="140"/>
      <c r="BX3" s="140" t="s">
        <v>200</v>
      </c>
      <c r="BY3" s="140"/>
      <c r="BZ3" s="140" t="s">
        <v>81</v>
      </c>
      <c r="CA3" s="140"/>
      <c r="CB3" s="140" t="s">
        <v>82</v>
      </c>
      <c r="CC3" s="140"/>
      <c r="CD3" s="140" t="s">
        <v>75</v>
      </c>
      <c r="CE3" s="140"/>
      <c r="CF3" s="140" t="s">
        <v>200</v>
      </c>
      <c r="CG3" s="140"/>
      <c r="CH3" s="140" t="s">
        <v>75</v>
      </c>
      <c r="CI3" s="140"/>
      <c r="CJ3" s="140" t="s">
        <v>200</v>
      </c>
      <c r="CK3" s="140"/>
    </row>
    <row r="4" customFormat="false" ht="13.5" hidden="false" customHeight="true" outlineLevel="0" collapsed="false">
      <c r="A4" s="97"/>
      <c r="B4" s="97"/>
      <c r="C4" s="100"/>
      <c r="D4" s="101"/>
      <c r="E4" s="101"/>
      <c r="F4" s="102"/>
      <c r="G4" s="100"/>
      <c r="H4" s="101"/>
      <c r="I4" s="101"/>
      <c r="J4" s="102"/>
      <c r="K4" s="100"/>
      <c r="L4" s="101"/>
      <c r="M4" s="101"/>
      <c r="N4" s="102"/>
      <c r="O4" s="132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34"/>
      <c r="AB4" s="100"/>
      <c r="AC4" s="101"/>
      <c r="AD4" s="101"/>
      <c r="AE4" s="102"/>
      <c r="AF4" s="100"/>
      <c r="AG4" s="101"/>
      <c r="AH4" s="101"/>
      <c r="AI4" s="102"/>
      <c r="AJ4" s="100"/>
      <c r="AK4" s="101"/>
      <c r="AL4" s="101"/>
      <c r="AM4" s="102"/>
      <c r="AN4" s="100"/>
      <c r="AO4" s="101"/>
      <c r="AP4" s="101"/>
      <c r="AQ4" s="102"/>
      <c r="AR4" s="100"/>
      <c r="AS4" s="101"/>
      <c r="AT4" s="101"/>
      <c r="AU4" s="102"/>
      <c r="AV4" s="100"/>
      <c r="AW4" s="101"/>
      <c r="AX4" s="101"/>
      <c r="AY4" s="102"/>
      <c r="AZ4" s="100"/>
      <c r="BA4" s="101"/>
      <c r="BB4" s="101"/>
      <c r="BC4" s="102"/>
      <c r="BD4" s="142" t="s">
        <v>71</v>
      </c>
      <c r="BE4" s="143" t="s">
        <v>72</v>
      </c>
      <c r="BF4" s="144" t="s">
        <v>73</v>
      </c>
      <c r="BG4" s="142" t="s">
        <v>71</v>
      </c>
      <c r="BH4" s="143" t="s">
        <v>72</v>
      </c>
      <c r="BI4" s="144" t="s">
        <v>74</v>
      </c>
      <c r="BJ4" s="142" t="s">
        <v>80</v>
      </c>
      <c r="BK4" s="144" t="s">
        <v>196</v>
      </c>
      <c r="BL4" s="142" t="s">
        <v>80</v>
      </c>
      <c r="BM4" s="144" t="s">
        <v>196</v>
      </c>
      <c r="BN4" s="142" t="s">
        <v>80</v>
      </c>
      <c r="BO4" s="144" t="s">
        <v>196</v>
      </c>
      <c r="BP4" s="142" t="s">
        <v>80</v>
      </c>
      <c r="BQ4" s="144" t="s">
        <v>196</v>
      </c>
      <c r="BR4" s="142" t="s">
        <v>80</v>
      </c>
      <c r="BS4" s="144" t="s">
        <v>196</v>
      </c>
      <c r="BT4" s="142" t="s">
        <v>80</v>
      </c>
      <c r="BU4" s="144" t="s">
        <v>196</v>
      </c>
      <c r="BV4" s="142" t="s">
        <v>80</v>
      </c>
      <c r="BW4" s="144" t="s">
        <v>196</v>
      </c>
      <c r="BX4" s="142" t="s">
        <v>80</v>
      </c>
      <c r="BY4" s="144" t="s">
        <v>196</v>
      </c>
      <c r="BZ4" s="142" t="s">
        <v>80</v>
      </c>
      <c r="CA4" s="144" t="s">
        <v>196</v>
      </c>
      <c r="CB4" s="142" t="s">
        <v>80</v>
      </c>
      <c r="CC4" s="144" t="s">
        <v>196</v>
      </c>
      <c r="CD4" s="142" t="s">
        <v>80</v>
      </c>
      <c r="CE4" s="144" t="s">
        <v>196</v>
      </c>
      <c r="CF4" s="142" t="s">
        <v>80</v>
      </c>
      <c r="CG4" s="144" t="s">
        <v>196</v>
      </c>
      <c r="CH4" s="142" t="s">
        <v>80</v>
      </c>
      <c r="CI4" s="144" t="s">
        <v>196</v>
      </c>
      <c r="CJ4" s="142" t="s">
        <v>80</v>
      </c>
      <c r="CK4" s="144" t="s">
        <v>196</v>
      </c>
    </row>
    <row r="5" customFormat="false" ht="22.5" hidden="false" customHeight="true" outlineLevel="0" collapsed="false">
      <c r="A5" s="103" t="s">
        <v>141</v>
      </c>
      <c r="B5" s="103" t="n">
        <v>1</v>
      </c>
      <c r="C5" s="104" t="n">
        <v>0.181818181818182</v>
      </c>
      <c r="D5" s="105" t="n">
        <v>0.078125</v>
      </c>
      <c r="E5" s="105" t="n">
        <v>0.3046875</v>
      </c>
      <c r="F5" s="106" t="n">
        <v>0.188144329896907</v>
      </c>
      <c r="G5" s="104" t="n">
        <v>0.625</v>
      </c>
      <c r="H5" s="105" t="n">
        <v>0.7</v>
      </c>
      <c r="I5" s="105" t="n">
        <v>0.666666666666667</v>
      </c>
      <c r="J5" s="106" t="n">
        <v>0.657534246575342</v>
      </c>
      <c r="K5" s="119" t="n">
        <v>0.462121212121212</v>
      </c>
      <c r="L5" s="120" t="n">
        <v>0.1328125</v>
      </c>
      <c r="M5" s="120" t="n">
        <v>0.671875</v>
      </c>
      <c r="N5" s="121" t="n">
        <v>0.422680412371134</v>
      </c>
      <c r="O5" s="135" t="n">
        <v>89</v>
      </c>
      <c r="P5" s="105" t="n">
        <v>0.6953125</v>
      </c>
      <c r="Q5" s="105" t="n">
        <v>0.1171875</v>
      </c>
      <c r="R5" s="105" t="n">
        <v>0.1015625</v>
      </c>
      <c r="S5" s="105" t="n">
        <v>0.0390625</v>
      </c>
      <c r="T5" s="105" t="n">
        <v>0.015625</v>
      </c>
      <c r="U5" s="105" t="n">
        <v>0.015625</v>
      </c>
      <c r="V5" s="105" t="n">
        <v>0.015625</v>
      </c>
      <c r="W5" s="105" t="n">
        <v>0</v>
      </c>
      <c r="X5" s="105" t="n">
        <v>0</v>
      </c>
      <c r="Y5" s="105" t="n">
        <v>0</v>
      </c>
      <c r="Z5" s="105" t="n">
        <v>0</v>
      </c>
      <c r="AA5" s="106" t="n">
        <v>0.03125</v>
      </c>
      <c r="AB5" s="104" t="n">
        <v>0.0681818181818182</v>
      </c>
      <c r="AC5" s="105" t="n">
        <v>0.09375</v>
      </c>
      <c r="AD5" s="105" t="n">
        <v>0.1796875</v>
      </c>
      <c r="AE5" s="106" t="n">
        <v>0.11340206185567</v>
      </c>
      <c r="AF5" s="104" t="n">
        <v>0</v>
      </c>
      <c r="AG5" s="105" t="n">
        <v>0.0234375</v>
      </c>
      <c r="AH5" s="105" t="n">
        <v>0.078125</v>
      </c>
      <c r="AI5" s="106" t="n">
        <v>0.0335051546391753</v>
      </c>
      <c r="AJ5" s="104" t="n">
        <v>0</v>
      </c>
      <c r="AK5" s="105" t="n">
        <v>0</v>
      </c>
      <c r="AL5" s="105" t="n">
        <v>0</v>
      </c>
      <c r="AM5" s="106" t="n">
        <v>0</v>
      </c>
      <c r="AN5" s="104" t="n">
        <v>0.0151515151515152</v>
      </c>
      <c r="AO5" s="105" t="n">
        <v>0.015625</v>
      </c>
      <c r="AP5" s="105" t="n">
        <v>0.0390625</v>
      </c>
      <c r="AQ5" s="106" t="n">
        <v>0.0231958762886598</v>
      </c>
      <c r="AR5" s="104" t="n">
        <v>0</v>
      </c>
      <c r="AS5" s="105" t="n">
        <v>0</v>
      </c>
      <c r="AT5" s="105" t="n">
        <v>0</v>
      </c>
      <c r="AU5" s="106" t="n">
        <v>0</v>
      </c>
      <c r="AV5" s="104" t="n">
        <v>0</v>
      </c>
      <c r="AW5" s="105" t="n">
        <v>0</v>
      </c>
      <c r="AX5" s="105" t="n">
        <v>0</v>
      </c>
      <c r="AY5" s="106" t="n">
        <v>0</v>
      </c>
      <c r="AZ5" s="104" t="n">
        <v>0</v>
      </c>
      <c r="BA5" s="105" t="n">
        <v>0</v>
      </c>
      <c r="BB5" s="105" t="n">
        <v>0</v>
      </c>
      <c r="BC5" s="106" t="n">
        <v>0</v>
      </c>
      <c r="BD5" s="135" t="n">
        <v>1</v>
      </c>
      <c r="BE5" s="145" t="n">
        <v>0</v>
      </c>
      <c r="BF5" s="146" t="n">
        <v>0</v>
      </c>
      <c r="BG5" s="135" t="n">
        <v>0</v>
      </c>
      <c r="BH5" s="145" t="n">
        <v>0</v>
      </c>
      <c r="BI5" s="146" t="n">
        <v>0</v>
      </c>
      <c r="BJ5" s="135" t="n">
        <v>0</v>
      </c>
      <c r="BK5" s="106" t="n">
        <v>0</v>
      </c>
      <c r="BL5" s="135" t="n">
        <v>1</v>
      </c>
      <c r="BM5" s="106" t="n">
        <v>1</v>
      </c>
      <c r="BN5" s="135" t="n">
        <v>1</v>
      </c>
      <c r="BO5" s="106" t="n">
        <v>1</v>
      </c>
      <c r="BP5" s="135" t="n">
        <v>0</v>
      </c>
      <c r="BQ5" s="106" t="n">
        <v>0</v>
      </c>
      <c r="BR5" s="135" t="n">
        <v>1</v>
      </c>
      <c r="BS5" s="106" t="n">
        <v>1</v>
      </c>
      <c r="BT5" s="135" t="n">
        <v>0</v>
      </c>
      <c r="BU5" s="106" t="n">
        <v>0</v>
      </c>
      <c r="BV5" s="135" t="n">
        <v>0</v>
      </c>
      <c r="BW5" s="106" t="n">
        <v>0</v>
      </c>
      <c r="BX5" s="135" t="n">
        <v>1</v>
      </c>
      <c r="BY5" s="106" t="n">
        <v>1</v>
      </c>
      <c r="BZ5" s="135" t="n">
        <v>1</v>
      </c>
      <c r="CA5" s="106" t="n">
        <v>1</v>
      </c>
      <c r="CB5" s="135" t="n">
        <v>0</v>
      </c>
      <c r="CC5" s="106" t="n">
        <v>0</v>
      </c>
      <c r="CD5" s="135" t="n">
        <v>0</v>
      </c>
      <c r="CE5" s="106" t="n">
        <v>0</v>
      </c>
      <c r="CF5" s="135" t="n">
        <v>1</v>
      </c>
      <c r="CG5" s="106" t="n">
        <v>1</v>
      </c>
      <c r="CH5" s="135" t="n">
        <v>0</v>
      </c>
      <c r="CI5" s="106" t="n">
        <v>0</v>
      </c>
      <c r="CJ5" s="135" t="n">
        <v>1</v>
      </c>
      <c r="CK5" s="106" t="n">
        <v>1</v>
      </c>
    </row>
    <row r="6" customFormat="false" ht="22.5" hidden="false" customHeight="true" outlineLevel="0" collapsed="false">
      <c r="A6" s="107" t="s">
        <v>142</v>
      </c>
      <c r="B6" s="153" t="n">
        <v>2</v>
      </c>
      <c r="C6" s="108" t="n">
        <v>0.352941176470588</v>
      </c>
      <c r="D6" s="109" t="n">
        <v>0.566666666666667</v>
      </c>
      <c r="E6" s="109" t="n">
        <v>0.740740740740741</v>
      </c>
      <c r="F6" s="110" t="n">
        <v>0.557575757575758</v>
      </c>
      <c r="G6" s="108" t="n">
        <v>0.666666666666667</v>
      </c>
      <c r="H6" s="109" t="n">
        <v>0.676470588235294</v>
      </c>
      <c r="I6" s="109" t="n">
        <v>0.825</v>
      </c>
      <c r="J6" s="110" t="n">
        <v>0.739130434782609</v>
      </c>
      <c r="K6" s="122" t="n">
        <v>0.901960784313726</v>
      </c>
      <c r="L6" s="123" t="n">
        <v>1.58333333333333</v>
      </c>
      <c r="M6" s="123" t="n">
        <v>2.46296296296296</v>
      </c>
      <c r="N6" s="124" t="n">
        <v>1.66060606060606</v>
      </c>
      <c r="O6" s="136" t="n">
        <v>14</v>
      </c>
      <c r="P6" s="109" t="n">
        <v>0.259259259259259</v>
      </c>
      <c r="Q6" s="109" t="n">
        <v>0.0925925925925926</v>
      </c>
      <c r="R6" s="109" t="n">
        <v>0.185185185185185</v>
      </c>
      <c r="S6" s="109" t="n">
        <v>0.185185185185185</v>
      </c>
      <c r="T6" s="109" t="n">
        <v>0.148148148148148</v>
      </c>
      <c r="U6" s="109" t="n">
        <v>0.0555555555555556</v>
      </c>
      <c r="V6" s="109" t="n">
        <v>0.037037037037037</v>
      </c>
      <c r="W6" s="109" t="n">
        <v>0.0185185185185185</v>
      </c>
      <c r="X6" s="109" t="n">
        <v>0</v>
      </c>
      <c r="Y6" s="109" t="n">
        <v>0</v>
      </c>
      <c r="Z6" s="109" t="n">
        <v>0.0185185185185185</v>
      </c>
      <c r="AA6" s="110" t="n">
        <v>0.12962962962963</v>
      </c>
      <c r="AB6" s="108" t="n">
        <v>0.176470588235294</v>
      </c>
      <c r="AC6" s="109" t="n">
        <v>0.15</v>
      </c>
      <c r="AD6" s="109" t="n">
        <v>0.314814814814815</v>
      </c>
      <c r="AE6" s="110" t="n">
        <v>0.212121212121212</v>
      </c>
      <c r="AF6" s="108" t="n">
        <v>0.0196078431372549</v>
      </c>
      <c r="AG6" s="109" t="n">
        <v>0.0666666666666667</v>
      </c>
      <c r="AH6" s="109" t="n">
        <v>0.0555555555555556</v>
      </c>
      <c r="AI6" s="110" t="n">
        <v>0.0484848484848485</v>
      </c>
      <c r="AJ6" s="108" t="n">
        <v>0</v>
      </c>
      <c r="AK6" s="109" t="n">
        <v>0</v>
      </c>
      <c r="AL6" s="109" t="n">
        <v>0</v>
      </c>
      <c r="AM6" s="110" t="n">
        <v>0</v>
      </c>
      <c r="AN6" s="108" t="n">
        <v>0.137254901960784</v>
      </c>
      <c r="AO6" s="109" t="n">
        <v>0.183333333333333</v>
      </c>
      <c r="AP6" s="109" t="n">
        <v>0.148148148148148</v>
      </c>
      <c r="AQ6" s="110" t="n">
        <v>0.157575757575758</v>
      </c>
      <c r="AR6" s="108" t="n">
        <v>0.0392156862745098</v>
      </c>
      <c r="AS6" s="109" t="n">
        <v>0</v>
      </c>
      <c r="AT6" s="109" t="n">
        <v>0</v>
      </c>
      <c r="AU6" s="110" t="n">
        <v>0.0121212121212121</v>
      </c>
      <c r="AV6" s="108" t="n">
        <v>0.0196078431372549</v>
      </c>
      <c r="AW6" s="109" t="n">
        <v>0.05</v>
      </c>
      <c r="AX6" s="109" t="n">
        <v>0</v>
      </c>
      <c r="AY6" s="110" t="n">
        <v>0.0242424242424242</v>
      </c>
      <c r="AZ6" s="108" t="n">
        <v>0</v>
      </c>
      <c r="BA6" s="109" t="n">
        <v>0</v>
      </c>
      <c r="BB6" s="109" t="n">
        <v>0</v>
      </c>
      <c r="BC6" s="110" t="n">
        <v>0</v>
      </c>
      <c r="BD6" s="136" t="n">
        <v>2</v>
      </c>
      <c r="BE6" s="147" t="n">
        <v>0</v>
      </c>
      <c r="BF6" s="148" t="n">
        <v>0</v>
      </c>
      <c r="BG6" s="136" t="n">
        <v>0</v>
      </c>
      <c r="BH6" s="147" t="n">
        <v>0</v>
      </c>
      <c r="BI6" s="148" t="n">
        <v>0</v>
      </c>
      <c r="BJ6" s="136" t="n">
        <v>1</v>
      </c>
      <c r="BK6" s="110" t="n">
        <v>0.5</v>
      </c>
      <c r="BL6" s="136" t="n">
        <v>1</v>
      </c>
      <c r="BM6" s="110" t="n">
        <v>0.5</v>
      </c>
      <c r="BN6" s="136" t="n">
        <v>1</v>
      </c>
      <c r="BO6" s="110" t="n">
        <v>0.5</v>
      </c>
      <c r="BP6" s="136" t="n">
        <v>1</v>
      </c>
      <c r="BQ6" s="110" t="n">
        <v>0.5</v>
      </c>
      <c r="BR6" s="136" t="n">
        <v>2</v>
      </c>
      <c r="BS6" s="110" t="n">
        <v>1</v>
      </c>
      <c r="BT6" s="136" t="n">
        <v>0</v>
      </c>
      <c r="BU6" s="110" t="n">
        <v>0</v>
      </c>
      <c r="BV6" s="136" t="n">
        <v>2</v>
      </c>
      <c r="BW6" s="110" t="n">
        <v>1</v>
      </c>
      <c r="BX6" s="136" t="n">
        <v>0</v>
      </c>
      <c r="BY6" s="110" t="n">
        <v>0</v>
      </c>
      <c r="BZ6" s="136" t="n">
        <v>2</v>
      </c>
      <c r="CA6" s="110" t="n">
        <v>1</v>
      </c>
      <c r="CB6" s="136" t="n">
        <v>0</v>
      </c>
      <c r="CC6" s="110" t="n">
        <v>0</v>
      </c>
      <c r="CD6" s="136" t="n">
        <v>2</v>
      </c>
      <c r="CE6" s="110" t="n">
        <v>1</v>
      </c>
      <c r="CF6" s="136" t="n">
        <v>0</v>
      </c>
      <c r="CG6" s="110" t="n">
        <v>0</v>
      </c>
      <c r="CH6" s="136" t="n">
        <v>2</v>
      </c>
      <c r="CI6" s="110" t="n">
        <v>1</v>
      </c>
      <c r="CJ6" s="136" t="n">
        <v>0</v>
      </c>
      <c r="CK6" s="110" t="n">
        <v>0</v>
      </c>
    </row>
    <row r="7" customFormat="false" ht="22.5" hidden="false" customHeight="true" outlineLevel="0" collapsed="false">
      <c r="A7" s="107" t="s">
        <v>143</v>
      </c>
      <c r="B7" s="153" t="n">
        <v>1</v>
      </c>
      <c r="C7" s="108" t="n">
        <v>0.121951219512195</v>
      </c>
      <c r="D7" s="109" t="n">
        <v>0.314814814814815</v>
      </c>
      <c r="E7" s="109" t="n">
        <v>0.317073170731707</v>
      </c>
      <c r="F7" s="110" t="n">
        <v>0.257352941176471</v>
      </c>
      <c r="G7" s="108" t="n">
        <v>0.4</v>
      </c>
      <c r="H7" s="109" t="n">
        <v>0.352941176470588</v>
      </c>
      <c r="I7" s="109" t="n">
        <v>0.153846153846154</v>
      </c>
      <c r="J7" s="110" t="n">
        <v>0.285714285714286</v>
      </c>
      <c r="K7" s="122" t="n">
        <v>0.121951219512195</v>
      </c>
      <c r="L7" s="123" t="n">
        <v>0.944444444444444</v>
      </c>
      <c r="M7" s="123" t="n">
        <v>1.04878048780488</v>
      </c>
      <c r="N7" s="124" t="n">
        <v>0.727941176470588</v>
      </c>
      <c r="O7" s="136" t="n">
        <v>28</v>
      </c>
      <c r="P7" s="109" t="n">
        <v>0.682926829268293</v>
      </c>
      <c r="Q7" s="109" t="n">
        <v>0.0731707317073171</v>
      </c>
      <c r="R7" s="109" t="n">
        <v>0.024390243902439</v>
      </c>
      <c r="S7" s="109" t="n">
        <v>0.146341463414634</v>
      </c>
      <c r="T7" s="109" t="n">
        <v>0.024390243902439</v>
      </c>
      <c r="U7" s="109" t="n">
        <v>0.024390243902439</v>
      </c>
      <c r="V7" s="109" t="n">
        <v>0</v>
      </c>
      <c r="W7" s="109" t="n">
        <v>0</v>
      </c>
      <c r="X7" s="109" t="n">
        <v>0</v>
      </c>
      <c r="Y7" s="109" t="n">
        <v>0</v>
      </c>
      <c r="Z7" s="109" t="n">
        <v>0.024390243902439</v>
      </c>
      <c r="AA7" s="110" t="n">
        <v>0.0487804878048781</v>
      </c>
      <c r="AB7" s="108" t="n">
        <v>0.219512195121951</v>
      </c>
      <c r="AC7" s="109" t="n">
        <v>0.351851851851852</v>
      </c>
      <c r="AD7" s="109" t="n">
        <v>0.341463414634146</v>
      </c>
      <c r="AE7" s="110" t="n">
        <v>0.308823529411765</v>
      </c>
      <c r="AF7" s="108" t="n">
        <v>0.0731707317073171</v>
      </c>
      <c r="AG7" s="109" t="n">
        <v>0.0925925925925926</v>
      </c>
      <c r="AH7" s="109" t="n">
        <v>0.0487804878048781</v>
      </c>
      <c r="AI7" s="110" t="n">
        <v>0.0735294117647059</v>
      </c>
      <c r="AJ7" s="108" t="n">
        <v>0.0731707317073171</v>
      </c>
      <c r="AK7" s="109" t="n">
        <v>0</v>
      </c>
      <c r="AL7" s="109" t="n">
        <v>0.0487804878048781</v>
      </c>
      <c r="AM7" s="110" t="n">
        <v>0.0367647058823529</v>
      </c>
      <c r="AN7" s="108" t="n">
        <v>0.0731707317073171</v>
      </c>
      <c r="AO7" s="109" t="n">
        <v>0</v>
      </c>
      <c r="AP7" s="109" t="n">
        <v>0.146341463414634</v>
      </c>
      <c r="AQ7" s="110" t="n">
        <v>0.0661764705882353</v>
      </c>
      <c r="AR7" s="108" t="n">
        <v>0</v>
      </c>
      <c r="AS7" s="109" t="n">
        <v>0.0925925925925926</v>
      </c>
      <c r="AT7" s="109" t="n">
        <v>0.0731707317073171</v>
      </c>
      <c r="AU7" s="110" t="n">
        <v>0.0588235294117647</v>
      </c>
      <c r="AV7" s="108" t="n">
        <v>0</v>
      </c>
      <c r="AW7" s="109" t="n">
        <v>0</v>
      </c>
      <c r="AX7" s="109" t="n">
        <v>0</v>
      </c>
      <c r="AY7" s="110" t="n">
        <v>0</v>
      </c>
      <c r="AZ7" s="108" t="n">
        <v>0</v>
      </c>
      <c r="BA7" s="109" t="n">
        <v>0</v>
      </c>
      <c r="BB7" s="109" t="n">
        <v>0</v>
      </c>
      <c r="BC7" s="110" t="n">
        <v>0</v>
      </c>
      <c r="BD7" s="136" t="n">
        <v>0</v>
      </c>
      <c r="BE7" s="147" t="n">
        <v>0</v>
      </c>
      <c r="BF7" s="148" t="n">
        <v>0</v>
      </c>
      <c r="BG7" s="136" t="n">
        <v>0</v>
      </c>
      <c r="BH7" s="147" t="n">
        <v>0</v>
      </c>
      <c r="BI7" s="148" t="n">
        <v>0</v>
      </c>
      <c r="BJ7" s="136" t="n">
        <v>0</v>
      </c>
      <c r="BK7" s="110" t="n">
        <v>0</v>
      </c>
      <c r="BL7" s="136" t="n">
        <v>1</v>
      </c>
      <c r="BM7" s="110" t="n">
        <v>1</v>
      </c>
      <c r="BN7" s="136" t="n">
        <v>0</v>
      </c>
      <c r="BO7" s="110" t="n">
        <v>0</v>
      </c>
      <c r="BP7" s="136" t="n">
        <v>1</v>
      </c>
      <c r="BQ7" s="110" t="n">
        <v>1</v>
      </c>
      <c r="BR7" s="136" t="n">
        <v>1</v>
      </c>
      <c r="BS7" s="110" t="n">
        <v>1</v>
      </c>
      <c r="BT7" s="136" t="n">
        <v>0</v>
      </c>
      <c r="BU7" s="110" t="n">
        <v>0</v>
      </c>
      <c r="BV7" s="136" t="n">
        <v>1</v>
      </c>
      <c r="BW7" s="110" t="n">
        <v>1</v>
      </c>
      <c r="BX7" s="136" t="n">
        <v>0</v>
      </c>
      <c r="BY7" s="110" t="n">
        <v>0</v>
      </c>
      <c r="BZ7" s="136" t="n">
        <v>1</v>
      </c>
      <c r="CA7" s="110" t="n">
        <v>1</v>
      </c>
      <c r="CB7" s="136" t="n">
        <v>0</v>
      </c>
      <c r="CC7" s="110" t="n">
        <v>0</v>
      </c>
      <c r="CD7" s="136" t="n">
        <v>1</v>
      </c>
      <c r="CE7" s="110" t="n">
        <v>1</v>
      </c>
      <c r="CF7" s="136" t="n">
        <v>0</v>
      </c>
      <c r="CG7" s="110" t="n">
        <v>0</v>
      </c>
      <c r="CH7" s="136" t="n">
        <v>1</v>
      </c>
      <c r="CI7" s="110" t="n">
        <v>1</v>
      </c>
      <c r="CJ7" s="136" t="n">
        <v>0</v>
      </c>
      <c r="CK7" s="110" t="n">
        <v>0</v>
      </c>
    </row>
    <row r="8" customFormat="false" ht="22.5" hidden="false" customHeight="true" outlineLevel="0" collapsed="false">
      <c r="A8" s="107" t="s">
        <v>144</v>
      </c>
      <c r="B8" s="153" t="n">
        <v>2</v>
      </c>
      <c r="C8" s="108" t="n">
        <v>0.11864406779661</v>
      </c>
      <c r="D8" s="109" t="n">
        <v>0.12</v>
      </c>
      <c r="E8" s="109" t="n">
        <v>0.24390243902439</v>
      </c>
      <c r="F8" s="110" t="n">
        <v>0.153333333333333</v>
      </c>
      <c r="G8" s="108" t="n">
        <v>0.428571428571429</v>
      </c>
      <c r="H8" s="109" t="n">
        <v>0.666666666666667</v>
      </c>
      <c r="I8" s="109" t="n">
        <v>0.5</v>
      </c>
      <c r="J8" s="110" t="n">
        <v>0.521739130434783</v>
      </c>
      <c r="K8" s="122" t="n">
        <v>0.169491525423729</v>
      </c>
      <c r="L8" s="123" t="n">
        <v>0.3</v>
      </c>
      <c r="M8" s="123" t="n">
        <v>0.658536585365854</v>
      </c>
      <c r="N8" s="124" t="n">
        <v>0.346666666666667</v>
      </c>
      <c r="O8" s="136" t="n">
        <v>31</v>
      </c>
      <c r="P8" s="109" t="n">
        <v>0.75609756097561</v>
      </c>
      <c r="Q8" s="109" t="n">
        <v>0.0487804878048781</v>
      </c>
      <c r="R8" s="109" t="n">
        <v>0.0487804878048781</v>
      </c>
      <c r="S8" s="109" t="n">
        <v>0.0731707317073171</v>
      </c>
      <c r="T8" s="109" t="n">
        <v>0.0731707317073171</v>
      </c>
      <c r="U8" s="109" t="n">
        <v>0</v>
      </c>
      <c r="V8" s="109" t="n">
        <v>0</v>
      </c>
      <c r="W8" s="109" t="n">
        <v>0</v>
      </c>
      <c r="X8" s="109" t="n">
        <v>0</v>
      </c>
      <c r="Y8" s="109" t="n">
        <v>0</v>
      </c>
      <c r="Z8" s="109" t="n">
        <v>0</v>
      </c>
      <c r="AA8" s="110" t="n">
        <v>0</v>
      </c>
      <c r="AB8" s="108" t="n">
        <v>0.135593220338983</v>
      </c>
      <c r="AC8" s="109" t="n">
        <v>0.08</v>
      </c>
      <c r="AD8" s="109" t="n">
        <v>0.170731707317073</v>
      </c>
      <c r="AE8" s="110" t="n">
        <v>0.126666666666667</v>
      </c>
      <c r="AF8" s="108" t="n">
        <v>0.0169491525423729</v>
      </c>
      <c r="AG8" s="109" t="n">
        <v>0</v>
      </c>
      <c r="AH8" s="109" t="n">
        <v>0.024390243902439</v>
      </c>
      <c r="AI8" s="110" t="n">
        <v>0.0133333333333333</v>
      </c>
      <c r="AJ8" s="108" t="n">
        <v>0</v>
      </c>
      <c r="AK8" s="109" t="n">
        <v>0.04</v>
      </c>
      <c r="AL8" s="109" t="n">
        <v>0.0487804878048781</v>
      </c>
      <c r="AM8" s="110" t="n">
        <v>0.0266666666666667</v>
      </c>
      <c r="AN8" s="108" t="n">
        <v>0.0677966101694915</v>
      </c>
      <c r="AO8" s="109" t="n">
        <v>0.06</v>
      </c>
      <c r="AP8" s="109" t="n">
        <v>0</v>
      </c>
      <c r="AQ8" s="110" t="n">
        <v>0.0466666666666667</v>
      </c>
      <c r="AR8" s="108" t="n">
        <v>0</v>
      </c>
      <c r="AS8" s="109" t="n">
        <v>0</v>
      </c>
      <c r="AT8" s="109" t="n">
        <v>0</v>
      </c>
      <c r="AU8" s="110" t="n">
        <v>0</v>
      </c>
      <c r="AV8" s="108" t="n">
        <v>0</v>
      </c>
      <c r="AW8" s="109" t="n">
        <v>0</v>
      </c>
      <c r="AX8" s="109" t="n">
        <v>0</v>
      </c>
      <c r="AY8" s="110" t="n">
        <v>0</v>
      </c>
      <c r="AZ8" s="108" t="n">
        <v>0</v>
      </c>
      <c r="BA8" s="109" t="n">
        <v>0</v>
      </c>
      <c r="BB8" s="109" t="n">
        <v>0</v>
      </c>
      <c r="BC8" s="110" t="n">
        <v>0</v>
      </c>
      <c r="BD8" s="136" t="n">
        <v>2</v>
      </c>
      <c r="BE8" s="147" t="n">
        <v>0</v>
      </c>
      <c r="BF8" s="148" t="n">
        <v>0</v>
      </c>
      <c r="BG8" s="136" t="n">
        <v>0</v>
      </c>
      <c r="BH8" s="147" t="n">
        <v>0</v>
      </c>
      <c r="BI8" s="148" t="n">
        <v>0</v>
      </c>
      <c r="BJ8" s="136" t="n">
        <v>0</v>
      </c>
      <c r="BK8" s="110" t="n">
        <v>0</v>
      </c>
      <c r="BL8" s="136" t="n">
        <v>2</v>
      </c>
      <c r="BM8" s="110" t="n">
        <v>1</v>
      </c>
      <c r="BN8" s="136" t="n">
        <v>2</v>
      </c>
      <c r="BO8" s="110" t="n">
        <v>1</v>
      </c>
      <c r="BP8" s="136" t="n">
        <v>0</v>
      </c>
      <c r="BQ8" s="110" t="n">
        <v>0</v>
      </c>
      <c r="BR8" s="136" t="n">
        <v>2</v>
      </c>
      <c r="BS8" s="110" t="n">
        <v>1</v>
      </c>
      <c r="BT8" s="136" t="n">
        <v>0</v>
      </c>
      <c r="BU8" s="110" t="n">
        <v>0</v>
      </c>
      <c r="BV8" s="136" t="n">
        <v>1</v>
      </c>
      <c r="BW8" s="110" t="n">
        <v>0.5</v>
      </c>
      <c r="BX8" s="136" t="n">
        <v>1</v>
      </c>
      <c r="BY8" s="110" t="n">
        <v>0.5</v>
      </c>
      <c r="BZ8" s="136" t="n">
        <v>2</v>
      </c>
      <c r="CA8" s="110" t="n">
        <v>1</v>
      </c>
      <c r="CB8" s="136" t="n">
        <v>0</v>
      </c>
      <c r="CC8" s="110" t="n">
        <v>0</v>
      </c>
      <c r="CD8" s="136" t="n">
        <v>2</v>
      </c>
      <c r="CE8" s="110" t="n">
        <v>1</v>
      </c>
      <c r="CF8" s="136" t="n">
        <v>0</v>
      </c>
      <c r="CG8" s="110" t="n">
        <v>0</v>
      </c>
      <c r="CH8" s="136" t="n">
        <v>2</v>
      </c>
      <c r="CI8" s="110" t="n">
        <v>1</v>
      </c>
      <c r="CJ8" s="136" t="n">
        <v>0</v>
      </c>
      <c r="CK8" s="110" t="n">
        <v>0</v>
      </c>
    </row>
    <row r="9" customFormat="false" ht="22.5" hidden="false" customHeight="true" outlineLevel="0" collapsed="false">
      <c r="A9" s="107" t="s">
        <v>145</v>
      </c>
      <c r="B9" s="153" t="n">
        <v>1</v>
      </c>
      <c r="C9" s="108" t="n">
        <v>0.0333333333333333</v>
      </c>
      <c r="D9" s="109" t="n">
        <v>0.107142857142857</v>
      </c>
      <c r="E9" s="109" t="n">
        <v>0.235294117647059</v>
      </c>
      <c r="F9" s="110" t="n">
        <v>0.130434782608696</v>
      </c>
      <c r="G9" s="108" t="n">
        <v>0</v>
      </c>
      <c r="H9" s="109" t="n">
        <v>0.666666666666667</v>
      </c>
      <c r="I9" s="109" t="n">
        <v>0.625</v>
      </c>
      <c r="J9" s="110" t="n">
        <v>0.583333333333333</v>
      </c>
      <c r="K9" s="122" t="n">
        <v>0.0666666666666667</v>
      </c>
      <c r="L9" s="123" t="n">
        <v>0.25</v>
      </c>
      <c r="M9" s="123" t="n">
        <v>0.441176470588235</v>
      </c>
      <c r="N9" s="124" t="n">
        <v>0.260869565217391</v>
      </c>
      <c r="O9" s="136" t="n">
        <v>26</v>
      </c>
      <c r="P9" s="109" t="n">
        <v>0.764705882352941</v>
      </c>
      <c r="Q9" s="109" t="n">
        <v>0.0882352941176471</v>
      </c>
      <c r="R9" s="109" t="n">
        <v>0.0882352941176471</v>
      </c>
      <c r="S9" s="109" t="n">
        <v>0.0588235294117647</v>
      </c>
      <c r="T9" s="109" t="n">
        <v>0</v>
      </c>
      <c r="U9" s="109" t="n">
        <v>0</v>
      </c>
      <c r="V9" s="109" t="n">
        <v>0</v>
      </c>
      <c r="W9" s="109" t="n">
        <v>0</v>
      </c>
      <c r="X9" s="109" t="n">
        <v>0</v>
      </c>
      <c r="Y9" s="109" t="n">
        <v>0</v>
      </c>
      <c r="Z9" s="109" t="n">
        <v>0</v>
      </c>
      <c r="AA9" s="110" t="n">
        <v>0</v>
      </c>
      <c r="AB9" s="108" t="n">
        <v>0</v>
      </c>
      <c r="AC9" s="109" t="n">
        <v>0</v>
      </c>
      <c r="AD9" s="109" t="n">
        <v>0</v>
      </c>
      <c r="AE9" s="110" t="n">
        <v>0</v>
      </c>
      <c r="AF9" s="108" t="n">
        <v>0</v>
      </c>
      <c r="AG9" s="109" t="n">
        <v>0</v>
      </c>
      <c r="AH9" s="109" t="n">
        <v>0.0294117647058824</v>
      </c>
      <c r="AI9" s="110" t="n">
        <v>0.0108695652173913</v>
      </c>
      <c r="AJ9" s="108" t="n">
        <v>0</v>
      </c>
      <c r="AK9" s="109" t="n">
        <v>0</v>
      </c>
      <c r="AL9" s="109" t="n">
        <v>0</v>
      </c>
      <c r="AM9" s="110" t="n">
        <v>0</v>
      </c>
      <c r="AN9" s="108" t="n">
        <v>0.0666666666666667</v>
      </c>
      <c r="AO9" s="109" t="n">
        <v>0</v>
      </c>
      <c r="AP9" s="109" t="n">
        <v>0.0882352941176471</v>
      </c>
      <c r="AQ9" s="110" t="n">
        <v>0.0543478260869565</v>
      </c>
      <c r="AR9" s="108" t="n">
        <v>0.0333333333333333</v>
      </c>
      <c r="AS9" s="109" t="n">
        <v>0.0357142857142857</v>
      </c>
      <c r="AT9" s="109" t="n">
        <v>0.0294117647058824</v>
      </c>
      <c r="AU9" s="110" t="n">
        <v>0.0326086956521739</v>
      </c>
      <c r="AV9" s="108" t="n">
        <v>0</v>
      </c>
      <c r="AW9" s="109" t="n">
        <v>0</v>
      </c>
      <c r="AX9" s="109" t="n">
        <v>0</v>
      </c>
      <c r="AY9" s="110" t="n">
        <v>0</v>
      </c>
      <c r="AZ9" s="108" t="n">
        <v>0</v>
      </c>
      <c r="BA9" s="109" t="n">
        <v>0</v>
      </c>
      <c r="BB9" s="109" t="n">
        <v>0</v>
      </c>
      <c r="BC9" s="110" t="n">
        <v>0</v>
      </c>
      <c r="BD9" s="136" t="n">
        <v>1</v>
      </c>
      <c r="BE9" s="147" t="n">
        <v>0</v>
      </c>
      <c r="BF9" s="148" t="n">
        <v>0</v>
      </c>
      <c r="BG9" s="136" t="n">
        <v>0</v>
      </c>
      <c r="BH9" s="147" t="n">
        <v>0</v>
      </c>
      <c r="BI9" s="148" t="n">
        <v>0</v>
      </c>
      <c r="BJ9" s="136" t="n">
        <v>1</v>
      </c>
      <c r="BK9" s="110" t="n">
        <v>1</v>
      </c>
      <c r="BL9" s="136" t="n">
        <v>0</v>
      </c>
      <c r="BM9" s="110" t="n">
        <v>0</v>
      </c>
      <c r="BN9" s="136" t="n">
        <v>1</v>
      </c>
      <c r="BO9" s="110" t="n">
        <v>1</v>
      </c>
      <c r="BP9" s="136" t="n">
        <v>0</v>
      </c>
      <c r="BQ9" s="110" t="n">
        <v>0</v>
      </c>
      <c r="BR9" s="136" t="n">
        <v>1</v>
      </c>
      <c r="BS9" s="110" t="n">
        <v>1</v>
      </c>
      <c r="BT9" s="136" t="n">
        <v>0</v>
      </c>
      <c r="BU9" s="110" t="n">
        <v>0</v>
      </c>
      <c r="BV9" s="136" t="n">
        <v>1</v>
      </c>
      <c r="BW9" s="110" t="n">
        <v>1</v>
      </c>
      <c r="BX9" s="136" t="n">
        <v>0</v>
      </c>
      <c r="BY9" s="110" t="n">
        <v>0</v>
      </c>
      <c r="BZ9" s="136" t="n">
        <v>1</v>
      </c>
      <c r="CA9" s="110" t="n">
        <v>1</v>
      </c>
      <c r="CB9" s="136" t="n">
        <v>0</v>
      </c>
      <c r="CC9" s="110" t="n">
        <v>0</v>
      </c>
      <c r="CD9" s="136" t="n">
        <v>1</v>
      </c>
      <c r="CE9" s="110" t="n">
        <v>1</v>
      </c>
      <c r="CF9" s="136" t="n">
        <v>0</v>
      </c>
      <c r="CG9" s="110" t="n">
        <v>0</v>
      </c>
      <c r="CH9" s="136" t="n">
        <v>1</v>
      </c>
      <c r="CI9" s="110" t="n">
        <v>1</v>
      </c>
      <c r="CJ9" s="136" t="n">
        <v>0</v>
      </c>
      <c r="CK9" s="110" t="n">
        <v>0</v>
      </c>
    </row>
    <row r="10" customFormat="false" ht="22.5" hidden="false" customHeight="true" outlineLevel="0" collapsed="false">
      <c r="A10" s="107" t="s">
        <v>146</v>
      </c>
      <c r="B10" s="153" t="n">
        <v>1</v>
      </c>
      <c r="C10" s="108" t="n">
        <v>0.242424242424242</v>
      </c>
      <c r="D10" s="109" t="n">
        <v>0.0714285714285714</v>
      </c>
      <c r="E10" s="109" t="n">
        <v>0.162162162162162</v>
      </c>
      <c r="F10" s="110" t="n">
        <v>0.163265306122449</v>
      </c>
      <c r="G10" s="108" t="n">
        <v>0.375</v>
      </c>
      <c r="H10" s="109" t="n">
        <v>0</v>
      </c>
      <c r="I10" s="109" t="n">
        <v>0.166666666666667</v>
      </c>
      <c r="J10" s="110" t="n">
        <v>0.25</v>
      </c>
      <c r="K10" s="122" t="n">
        <v>0.363636363636364</v>
      </c>
      <c r="L10" s="123" t="n">
        <v>0.178571428571429</v>
      </c>
      <c r="M10" s="123" t="n">
        <v>0.405405405405405</v>
      </c>
      <c r="N10" s="124" t="n">
        <v>0.326530612244898</v>
      </c>
      <c r="O10" s="136" t="n">
        <v>31</v>
      </c>
      <c r="P10" s="109" t="n">
        <v>0.837837837837838</v>
      </c>
      <c r="Q10" s="109" t="n">
        <v>0.027027027027027</v>
      </c>
      <c r="R10" s="109" t="n">
        <v>0.0810810810810811</v>
      </c>
      <c r="S10" s="109" t="n">
        <v>0</v>
      </c>
      <c r="T10" s="109" t="n">
        <v>0.0540540540540541</v>
      </c>
      <c r="U10" s="109" t="n">
        <v>0</v>
      </c>
      <c r="V10" s="109" t="n">
        <v>0</v>
      </c>
      <c r="W10" s="109" t="n">
        <v>0</v>
      </c>
      <c r="X10" s="109" t="n">
        <v>0</v>
      </c>
      <c r="Y10" s="109" t="n">
        <v>0</v>
      </c>
      <c r="Z10" s="109" t="n">
        <v>0</v>
      </c>
      <c r="AA10" s="110" t="n">
        <v>0</v>
      </c>
      <c r="AB10" s="108" t="n">
        <v>0.272727272727273</v>
      </c>
      <c r="AC10" s="109" t="n">
        <v>0.178571428571429</v>
      </c>
      <c r="AD10" s="109" t="n">
        <v>0.243243243243243</v>
      </c>
      <c r="AE10" s="110" t="n">
        <v>0.23469387755102</v>
      </c>
      <c r="AF10" s="108" t="n">
        <v>0.696969696969697</v>
      </c>
      <c r="AG10" s="109" t="n">
        <v>0.714285714285714</v>
      </c>
      <c r="AH10" s="109" t="n">
        <v>0.675675675675676</v>
      </c>
      <c r="AI10" s="110" t="n">
        <v>0.693877551020408</v>
      </c>
      <c r="AJ10" s="108" t="n">
        <v>0.121212121212121</v>
      </c>
      <c r="AK10" s="109" t="n">
        <v>0.178571428571429</v>
      </c>
      <c r="AL10" s="109" t="n">
        <v>0.108108108108108</v>
      </c>
      <c r="AM10" s="110" t="n">
        <v>0.13265306122449</v>
      </c>
      <c r="AN10" s="108" t="n">
        <v>0.181818181818182</v>
      </c>
      <c r="AO10" s="109" t="n">
        <v>0.321428571428571</v>
      </c>
      <c r="AP10" s="109" t="n">
        <v>0.216216216216216</v>
      </c>
      <c r="AQ10" s="110" t="n">
        <v>0.23469387755102</v>
      </c>
      <c r="AR10" s="108" t="n">
        <v>0.181818181818182</v>
      </c>
      <c r="AS10" s="109" t="n">
        <v>0.0714285714285714</v>
      </c>
      <c r="AT10" s="109" t="n">
        <v>0.0540540540540541</v>
      </c>
      <c r="AU10" s="110" t="n">
        <v>0.102040816326531</v>
      </c>
      <c r="AV10" s="108" t="n">
        <v>0</v>
      </c>
      <c r="AW10" s="109" t="n">
        <v>0</v>
      </c>
      <c r="AX10" s="109" t="n">
        <v>0</v>
      </c>
      <c r="AY10" s="110" t="n">
        <v>0</v>
      </c>
      <c r="AZ10" s="108" t="n">
        <v>0</v>
      </c>
      <c r="BA10" s="109" t="n">
        <v>0</v>
      </c>
      <c r="BB10" s="109" t="n">
        <v>0</v>
      </c>
      <c r="BC10" s="110" t="n">
        <v>0</v>
      </c>
      <c r="BD10" s="136" t="n">
        <v>1</v>
      </c>
      <c r="BE10" s="147" t="n">
        <v>0</v>
      </c>
      <c r="BF10" s="148" t="n">
        <v>0</v>
      </c>
      <c r="BG10" s="136" t="n">
        <v>0</v>
      </c>
      <c r="BH10" s="147" t="n">
        <v>0</v>
      </c>
      <c r="BI10" s="148" t="n">
        <v>0</v>
      </c>
      <c r="BJ10" s="136" t="n">
        <v>1</v>
      </c>
      <c r="BK10" s="110" t="n">
        <v>1</v>
      </c>
      <c r="BL10" s="136" t="n">
        <v>0</v>
      </c>
      <c r="BM10" s="110" t="n">
        <v>0</v>
      </c>
      <c r="BN10" s="136" t="n">
        <v>1</v>
      </c>
      <c r="BO10" s="110" t="n">
        <v>1</v>
      </c>
      <c r="BP10" s="136" t="n">
        <v>0</v>
      </c>
      <c r="BQ10" s="110" t="n">
        <v>0</v>
      </c>
      <c r="BR10" s="136" t="n">
        <v>1</v>
      </c>
      <c r="BS10" s="110" t="n">
        <v>1</v>
      </c>
      <c r="BT10" s="136" t="n">
        <v>0</v>
      </c>
      <c r="BU10" s="110" t="n">
        <v>0</v>
      </c>
      <c r="BV10" s="136" t="n">
        <v>1</v>
      </c>
      <c r="BW10" s="110" t="n">
        <v>1</v>
      </c>
      <c r="BX10" s="136" t="n">
        <v>0</v>
      </c>
      <c r="BY10" s="110" t="n">
        <v>0</v>
      </c>
      <c r="BZ10" s="136" t="n">
        <v>1</v>
      </c>
      <c r="CA10" s="110" t="n">
        <v>1</v>
      </c>
      <c r="CB10" s="136" t="n">
        <v>0</v>
      </c>
      <c r="CC10" s="110" t="n">
        <v>0</v>
      </c>
      <c r="CD10" s="136" t="n">
        <v>1</v>
      </c>
      <c r="CE10" s="110" t="n">
        <v>1</v>
      </c>
      <c r="CF10" s="136" t="n">
        <v>0</v>
      </c>
      <c r="CG10" s="110" t="n">
        <v>0</v>
      </c>
      <c r="CH10" s="136" t="n">
        <v>0</v>
      </c>
      <c r="CI10" s="110" t="n">
        <v>0</v>
      </c>
      <c r="CJ10" s="136" t="n">
        <v>1</v>
      </c>
      <c r="CK10" s="110" t="n">
        <v>1</v>
      </c>
    </row>
    <row r="11" customFormat="false" ht="22.5" hidden="false" customHeight="true" outlineLevel="0" collapsed="false">
      <c r="A11" s="107" t="s">
        <v>147</v>
      </c>
      <c r="B11" s="153" t="n">
        <v>3</v>
      </c>
      <c r="C11" s="108" t="n">
        <v>0.160714285714286</v>
      </c>
      <c r="D11" s="109" t="n">
        <v>0.269662921348315</v>
      </c>
      <c r="E11" s="109" t="n">
        <v>0.119186046511628</v>
      </c>
      <c r="F11" s="110" t="n">
        <v>0.183150183150183</v>
      </c>
      <c r="G11" s="108" t="n">
        <v>0.603174603174603</v>
      </c>
      <c r="H11" s="109" t="n">
        <v>0.489583333333333</v>
      </c>
      <c r="I11" s="109" t="n">
        <v>0.658536585365854</v>
      </c>
      <c r="J11" s="110" t="n">
        <v>0.56</v>
      </c>
      <c r="K11" s="122" t="n">
        <v>0.301020408163265</v>
      </c>
      <c r="L11" s="123" t="n">
        <v>0.615168539325843</v>
      </c>
      <c r="M11" s="123" t="n">
        <v>0.255813953488372</v>
      </c>
      <c r="N11" s="124" t="n">
        <v>0.389194139194139</v>
      </c>
      <c r="O11" s="136" t="n">
        <v>303</v>
      </c>
      <c r="P11" s="109" t="n">
        <v>0.880813953488372</v>
      </c>
      <c r="Q11" s="109" t="n">
        <v>0.0494186046511628</v>
      </c>
      <c r="R11" s="109" t="n">
        <v>0.0406976744186047</v>
      </c>
      <c r="S11" s="109" t="n">
        <v>0.00872093023255814</v>
      </c>
      <c r="T11" s="109" t="n">
        <v>0.00581395348837209</v>
      </c>
      <c r="U11" s="109" t="n">
        <v>0.0116279069767442</v>
      </c>
      <c r="V11" s="109" t="n">
        <v>0.00290697674418605</v>
      </c>
      <c r="W11" s="109" t="n">
        <v>0</v>
      </c>
      <c r="X11" s="109" t="n">
        <v>0</v>
      </c>
      <c r="Y11" s="109" t="n">
        <v>0</v>
      </c>
      <c r="Z11" s="109" t="n">
        <v>0</v>
      </c>
      <c r="AA11" s="110" t="n">
        <v>0.0145348837209302</v>
      </c>
      <c r="AB11" s="108" t="n">
        <v>0.086734693877551</v>
      </c>
      <c r="AC11" s="109" t="n">
        <v>0.103932584269663</v>
      </c>
      <c r="AD11" s="109" t="n">
        <v>0.063953488372093</v>
      </c>
      <c r="AE11" s="110" t="n">
        <v>0.0851648351648352</v>
      </c>
      <c r="AF11" s="108" t="n">
        <v>0.137755102040816</v>
      </c>
      <c r="AG11" s="109" t="n">
        <v>0.196629213483146</v>
      </c>
      <c r="AH11" s="109" t="n">
        <v>0.0813953488372093</v>
      </c>
      <c r="AI11" s="110" t="n">
        <v>0.139194139194139</v>
      </c>
      <c r="AJ11" s="108" t="n">
        <v>0.0306122448979592</v>
      </c>
      <c r="AK11" s="109" t="n">
        <v>0.0280898876404494</v>
      </c>
      <c r="AL11" s="109" t="n">
        <v>0.0232558139534884</v>
      </c>
      <c r="AM11" s="110" t="n">
        <v>0.0274725274725275</v>
      </c>
      <c r="AN11" s="108" t="n">
        <v>0.181122448979592</v>
      </c>
      <c r="AO11" s="109" t="n">
        <v>0.207865168539326</v>
      </c>
      <c r="AP11" s="109" t="n">
        <v>0.0901162790697674</v>
      </c>
      <c r="AQ11" s="110" t="n">
        <v>0.161172161172161</v>
      </c>
      <c r="AR11" s="108" t="n">
        <v>0.102040816326531</v>
      </c>
      <c r="AS11" s="109" t="n">
        <v>0.0561797752808989</v>
      </c>
      <c r="AT11" s="109" t="n">
        <v>0.0988372093023256</v>
      </c>
      <c r="AU11" s="110" t="n">
        <v>0.0860805860805861</v>
      </c>
      <c r="AV11" s="108" t="n">
        <v>0.00255102040816327</v>
      </c>
      <c r="AW11" s="109" t="n">
        <v>0.00280898876404494</v>
      </c>
      <c r="AX11" s="109" t="n">
        <v>0.0174418604651163</v>
      </c>
      <c r="AY11" s="110" t="n">
        <v>0.00732600732600733</v>
      </c>
      <c r="AZ11" s="108" t="n">
        <v>0</v>
      </c>
      <c r="BA11" s="109" t="n">
        <v>0</v>
      </c>
      <c r="BB11" s="109" t="n">
        <v>0.00290697674418605</v>
      </c>
      <c r="BC11" s="110" t="n">
        <v>0.000915750915750916</v>
      </c>
      <c r="BD11" s="136" t="n">
        <v>3</v>
      </c>
      <c r="BE11" s="147" t="n">
        <v>0</v>
      </c>
      <c r="BF11" s="148" t="n">
        <v>0</v>
      </c>
      <c r="BG11" s="136" t="n">
        <v>1</v>
      </c>
      <c r="BH11" s="147" t="n">
        <v>0</v>
      </c>
      <c r="BI11" s="148" t="n">
        <v>0</v>
      </c>
      <c r="BJ11" s="136" t="n">
        <v>2</v>
      </c>
      <c r="BK11" s="110" t="n">
        <v>0.666666666666667</v>
      </c>
      <c r="BL11" s="136" t="n">
        <v>1</v>
      </c>
      <c r="BM11" s="110" t="n">
        <v>0.333333333333333</v>
      </c>
      <c r="BN11" s="136" t="n">
        <v>3</v>
      </c>
      <c r="BO11" s="110" t="n">
        <v>1</v>
      </c>
      <c r="BP11" s="136" t="n">
        <v>0</v>
      </c>
      <c r="BQ11" s="110" t="n">
        <v>0</v>
      </c>
      <c r="BR11" s="136" t="n">
        <v>0</v>
      </c>
      <c r="BS11" s="110" t="n">
        <v>0</v>
      </c>
      <c r="BT11" s="136" t="n">
        <v>3</v>
      </c>
      <c r="BU11" s="110" t="n">
        <v>1</v>
      </c>
      <c r="BV11" s="136" t="n">
        <v>1</v>
      </c>
      <c r="BW11" s="110" t="n">
        <v>0.333333333333333</v>
      </c>
      <c r="BX11" s="136" t="n">
        <v>2</v>
      </c>
      <c r="BY11" s="110" t="n">
        <v>0.666666666666667</v>
      </c>
      <c r="BZ11" s="136" t="n">
        <v>3</v>
      </c>
      <c r="CA11" s="110" t="n">
        <v>1</v>
      </c>
      <c r="CB11" s="136" t="n">
        <v>0</v>
      </c>
      <c r="CC11" s="110" t="n">
        <v>0</v>
      </c>
      <c r="CD11" s="136" t="n">
        <v>1</v>
      </c>
      <c r="CE11" s="110" t="n">
        <v>0.333333333333333</v>
      </c>
      <c r="CF11" s="136" t="n">
        <v>2</v>
      </c>
      <c r="CG11" s="110" t="n">
        <v>0.666666666666667</v>
      </c>
      <c r="CH11" s="136" t="n">
        <v>1</v>
      </c>
      <c r="CI11" s="110" t="n">
        <v>0.333333333333333</v>
      </c>
      <c r="CJ11" s="136" t="n">
        <v>2</v>
      </c>
      <c r="CK11" s="110" t="n">
        <v>0.666666666666667</v>
      </c>
    </row>
    <row r="12" customFormat="false" ht="22.5" hidden="false" customHeight="true" outlineLevel="0" collapsed="false">
      <c r="A12" s="107" t="s">
        <v>148</v>
      </c>
      <c r="B12" s="153" t="n">
        <v>4</v>
      </c>
      <c r="C12" s="108" t="n">
        <v>0.162650602409639</v>
      </c>
      <c r="D12" s="109" t="n">
        <v>0.202453987730061</v>
      </c>
      <c r="E12" s="109" t="n">
        <v>0.176795580110497</v>
      </c>
      <c r="F12" s="110" t="n">
        <v>0.180392156862745</v>
      </c>
      <c r="G12" s="108" t="n">
        <v>0.666666666666667</v>
      </c>
      <c r="H12" s="109" t="n">
        <v>0.666666666666667</v>
      </c>
      <c r="I12" s="109" t="n">
        <v>0.5625</v>
      </c>
      <c r="J12" s="110" t="n">
        <v>0.630434782608696</v>
      </c>
      <c r="K12" s="122" t="n">
        <v>0.36144578313253</v>
      </c>
      <c r="L12" s="123" t="n">
        <v>0.423312883435583</v>
      </c>
      <c r="M12" s="123" t="n">
        <v>0.464088397790055</v>
      </c>
      <c r="N12" s="124" t="n">
        <v>0.417647058823529</v>
      </c>
      <c r="O12" s="136" t="n">
        <v>149</v>
      </c>
      <c r="P12" s="109" t="n">
        <v>0.823204419889503</v>
      </c>
      <c r="Q12" s="109" t="n">
        <v>0.0718232044198895</v>
      </c>
      <c r="R12" s="109" t="n">
        <v>0.0497237569060773</v>
      </c>
      <c r="S12" s="109" t="n">
        <v>0.0220994475138122</v>
      </c>
      <c r="T12" s="109" t="n">
        <v>0.00552486187845304</v>
      </c>
      <c r="U12" s="109" t="n">
        <v>0</v>
      </c>
      <c r="V12" s="109" t="n">
        <v>0</v>
      </c>
      <c r="W12" s="109" t="n">
        <v>0.0220994475138122</v>
      </c>
      <c r="X12" s="109" t="n">
        <v>0</v>
      </c>
      <c r="Y12" s="109" t="n">
        <v>0.00552486187845304</v>
      </c>
      <c r="Z12" s="109" t="n">
        <v>0</v>
      </c>
      <c r="AA12" s="110" t="n">
        <v>0.0276243093922652</v>
      </c>
      <c r="AB12" s="108" t="n">
        <v>0.120481927710843</v>
      </c>
      <c r="AC12" s="109" t="n">
        <v>0.110429447852761</v>
      </c>
      <c r="AD12" s="109" t="n">
        <v>0.143646408839779</v>
      </c>
      <c r="AE12" s="110" t="n">
        <v>0.125490196078431</v>
      </c>
      <c r="AF12" s="108" t="n">
        <v>0.108433734939759</v>
      </c>
      <c r="AG12" s="109" t="n">
        <v>0.104294478527607</v>
      </c>
      <c r="AH12" s="109" t="n">
        <v>0.121546961325967</v>
      </c>
      <c r="AI12" s="110" t="n">
        <v>0.111764705882353</v>
      </c>
      <c r="AJ12" s="108" t="n">
        <v>0</v>
      </c>
      <c r="AK12" s="109" t="n">
        <v>0.0306748466257669</v>
      </c>
      <c r="AL12" s="109" t="n">
        <v>0.0165745856353591</v>
      </c>
      <c r="AM12" s="110" t="n">
        <v>0.0156862745098039</v>
      </c>
      <c r="AN12" s="108" t="n">
        <v>0.246987951807229</v>
      </c>
      <c r="AO12" s="109" t="n">
        <v>0.134969325153374</v>
      </c>
      <c r="AP12" s="109" t="n">
        <v>0.165745856353591</v>
      </c>
      <c r="AQ12" s="110" t="n">
        <v>0.182352941176471</v>
      </c>
      <c r="AR12" s="108" t="n">
        <v>0.0783132530120482</v>
      </c>
      <c r="AS12" s="109" t="n">
        <v>0.0858895705521472</v>
      </c>
      <c r="AT12" s="109" t="n">
        <v>0.0497237569060773</v>
      </c>
      <c r="AU12" s="110" t="n">
        <v>0.0705882352941177</v>
      </c>
      <c r="AV12" s="108" t="n">
        <v>0.0120481927710843</v>
      </c>
      <c r="AW12" s="109" t="n">
        <v>0.00613496932515337</v>
      </c>
      <c r="AX12" s="109" t="n">
        <v>0.00552486187845304</v>
      </c>
      <c r="AY12" s="110" t="n">
        <v>0.00784313725490196</v>
      </c>
      <c r="AZ12" s="108" t="n">
        <v>0</v>
      </c>
      <c r="BA12" s="109" t="n">
        <v>0</v>
      </c>
      <c r="BB12" s="109" t="n">
        <v>0</v>
      </c>
      <c r="BC12" s="110" t="n">
        <v>0</v>
      </c>
      <c r="BD12" s="136" t="n">
        <v>4</v>
      </c>
      <c r="BE12" s="147" t="n">
        <v>0</v>
      </c>
      <c r="BF12" s="148" t="n">
        <v>0</v>
      </c>
      <c r="BG12" s="136" t="n">
        <v>1</v>
      </c>
      <c r="BH12" s="147" t="n">
        <v>0</v>
      </c>
      <c r="BI12" s="148" t="n">
        <v>0</v>
      </c>
      <c r="BJ12" s="136" t="n">
        <v>1</v>
      </c>
      <c r="BK12" s="110" t="n">
        <v>0.25</v>
      </c>
      <c r="BL12" s="136" t="n">
        <v>3</v>
      </c>
      <c r="BM12" s="110" t="n">
        <v>0.75</v>
      </c>
      <c r="BN12" s="136" t="n">
        <v>3</v>
      </c>
      <c r="BO12" s="110" t="n">
        <v>0.75</v>
      </c>
      <c r="BP12" s="136" t="n">
        <v>1</v>
      </c>
      <c r="BQ12" s="110" t="n">
        <v>0.25</v>
      </c>
      <c r="BR12" s="136" t="n">
        <v>4</v>
      </c>
      <c r="BS12" s="110" t="n">
        <v>1</v>
      </c>
      <c r="BT12" s="136" t="n">
        <v>0</v>
      </c>
      <c r="BU12" s="110" t="n">
        <v>0</v>
      </c>
      <c r="BV12" s="136" t="n">
        <v>0</v>
      </c>
      <c r="BW12" s="110" t="n">
        <v>0</v>
      </c>
      <c r="BX12" s="136" t="n">
        <v>4</v>
      </c>
      <c r="BY12" s="110" t="n">
        <v>1</v>
      </c>
      <c r="BZ12" s="136" t="n">
        <v>3</v>
      </c>
      <c r="CA12" s="110" t="n">
        <v>0.75</v>
      </c>
      <c r="CB12" s="136" t="n">
        <v>1</v>
      </c>
      <c r="CC12" s="110" t="n">
        <v>0.25</v>
      </c>
      <c r="CD12" s="136" t="n">
        <v>1</v>
      </c>
      <c r="CE12" s="110" t="n">
        <v>0.25</v>
      </c>
      <c r="CF12" s="136" t="n">
        <v>3</v>
      </c>
      <c r="CG12" s="110" t="n">
        <v>0.75</v>
      </c>
      <c r="CH12" s="136" t="n">
        <v>0</v>
      </c>
      <c r="CI12" s="110" t="n">
        <v>0</v>
      </c>
      <c r="CJ12" s="136" t="n">
        <v>4</v>
      </c>
      <c r="CK12" s="110" t="n">
        <v>1</v>
      </c>
    </row>
    <row r="13" customFormat="false" ht="22.5" hidden="false" customHeight="true" outlineLevel="0" collapsed="false">
      <c r="A13" s="107" t="s">
        <v>149</v>
      </c>
      <c r="B13" s="153" t="n">
        <v>2</v>
      </c>
      <c r="C13" s="108" t="n">
        <v>0.125448028673835</v>
      </c>
      <c r="D13" s="109" t="n">
        <v>0.16044776119403</v>
      </c>
      <c r="E13" s="109" t="n">
        <v>0.169675090252708</v>
      </c>
      <c r="F13" s="110" t="n">
        <v>0.151699029126214</v>
      </c>
      <c r="G13" s="108" t="n">
        <v>0.571428571428571</v>
      </c>
      <c r="H13" s="109" t="n">
        <v>0.674418604651163</v>
      </c>
      <c r="I13" s="109" t="n">
        <v>0.617021276595745</v>
      </c>
      <c r="J13" s="110" t="n">
        <v>0.624</v>
      </c>
      <c r="K13" s="122" t="n">
        <v>0.222222222222222</v>
      </c>
      <c r="L13" s="123" t="n">
        <v>0.324626865671642</v>
      </c>
      <c r="M13" s="123" t="n">
        <v>0.375451263537906</v>
      </c>
      <c r="N13" s="124" t="n">
        <v>0.307038834951456</v>
      </c>
      <c r="O13" s="136" t="n">
        <v>230</v>
      </c>
      <c r="P13" s="109" t="n">
        <v>0.830324909747293</v>
      </c>
      <c r="Q13" s="109" t="n">
        <v>0.072202166064982</v>
      </c>
      <c r="R13" s="109" t="n">
        <v>0.0613718411552347</v>
      </c>
      <c r="S13" s="109" t="n">
        <v>0.0072202166064982</v>
      </c>
      <c r="T13" s="109" t="n">
        <v>0.0108303249097473</v>
      </c>
      <c r="U13" s="109" t="n">
        <v>0.0072202166064982</v>
      </c>
      <c r="V13" s="109" t="n">
        <v>0.0072202166064982</v>
      </c>
      <c r="W13" s="109" t="n">
        <v>0</v>
      </c>
      <c r="X13" s="109" t="n">
        <v>0</v>
      </c>
      <c r="Y13" s="109" t="n">
        <v>0</v>
      </c>
      <c r="Z13" s="109" t="n">
        <v>0.0036101083032491</v>
      </c>
      <c r="AA13" s="110" t="n">
        <v>0.0180505415162455</v>
      </c>
      <c r="AB13" s="108" t="n">
        <v>0.193548387096774</v>
      </c>
      <c r="AC13" s="109" t="n">
        <v>0.238805970149254</v>
      </c>
      <c r="AD13" s="109" t="n">
        <v>0.24187725631769</v>
      </c>
      <c r="AE13" s="110" t="n">
        <v>0.224514563106796</v>
      </c>
      <c r="AF13" s="108" t="n">
        <v>0.111111111111111</v>
      </c>
      <c r="AG13" s="109" t="n">
        <v>0.123134328358209</v>
      </c>
      <c r="AH13" s="109" t="n">
        <v>0.144404332129964</v>
      </c>
      <c r="AI13" s="110" t="n">
        <v>0.12621359223301</v>
      </c>
      <c r="AJ13" s="108" t="n">
        <v>0.039426523297491</v>
      </c>
      <c r="AK13" s="109" t="n">
        <v>0.0149253731343284</v>
      </c>
      <c r="AL13" s="109" t="n">
        <v>0.0144404332129964</v>
      </c>
      <c r="AM13" s="110" t="n">
        <v>0.0230582524271845</v>
      </c>
      <c r="AN13" s="108" t="n">
        <v>0.0465949820788531</v>
      </c>
      <c r="AO13" s="109" t="n">
        <v>0.0895522388059701</v>
      </c>
      <c r="AP13" s="109" t="n">
        <v>0.101083032490975</v>
      </c>
      <c r="AQ13" s="110" t="n">
        <v>0.0788834951456311</v>
      </c>
      <c r="AR13" s="108" t="n">
        <v>0.03584229390681</v>
      </c>
      <c r="AS13" s="109" t="n">
        <v>0.0335820895522388</v>
      </c>
      <c r="AT13" s="109" t="n">
        <v>0.0180505415162455</v>
      </c>
      <c r="AU13" s="110" t="n">
        <v>0.029126213592233</v>
      </c>
      <c r="AV13" s="108" t="n">
        <v>0</v>
      </c>
      <c r="AW13" s="109" t="n">
        <v>0</v>
      </c>
      <c r="AX13" s="109" t="n">
        <v>0</v>
      </c>
      <c r="AY13" s="110" t="n">
        <v>0</v>
      </c>
      <c r="AZ13" s="108" t="n">
        <v>0</v>
      </c>
      <c r="BA13" s="109" t="n">
        <v>0</v>
      </c>
      <c r="BB13" s="109" t="n">
        <v>0</v>
      </c>
      <c r="BC13" s="110" t="n">
        <v>0</v>
      </c>
      <c r="BD13" s="136" t="n">
        <v>2</v>
      </c>
      <c r="BE13" s="147" t="n">
        <v>0</v>
      </c>
      <c r="BF13" s="148" t="n">
        <v>0</v>
      </c>
      <c r="BG13" s="136" t="n">
        <v>0</v>
      </c>
      <c r="BH13" s="147" t="n">
        <v>0</v>
      </c>
      <c r="BI13" s="148" t="n">
        <v>0</v>
      </c>
      <c r="BJ13" s="136" t="n">
        <v>2</v>
      </c>
      <c r="BK13" s="110" t="n">
        <v>1</v>
      </c>
      <c r="BL13" s="136" t="n">
        <v>0</v>
      </c>
      <c r="BM13" s="110" t="n">
        <v>0</v>
      </c>
      <c r="BN13" s="136" t="n">
        <v>2</v>
      </c>
      <c r="BO13" s="110" t="n">
        <v>1</v>
      </c>
      <c r="BP13" s="136" t="n">
        <v>0</v>
      </c>
      <c r="BQ13" s="110" t="n">
        <v>0</v>
      </c>
      <c r="BR13" s="136" t="n">
        <v>2</v>
      </c>
      <c r="BS13" s="110" t="n">
        <v>1</v>
      </c>
      <c r="BT13" s="136" t="n">
        <v>0</v>
      </c>
      <c r="BU13" s="110" t="n">
        <v>0</v>
      </c>
      <c r="BV13" s="136" t="n">
        <v>2</v>
      </c>
      <c r="BW13" s="110" t="n">
        <v>1</v>
      </c>
      <c r="BX13" s="136" t="n">
        <v>0</v>
      </c>
      <c r="BY13" s="110" t="n">
        <v>0</v>
      </c>
      <c r="BZ13" s="136" t="n">
        <v>2</v>
      </c>
      <c r="CA13" s="110" t="n">
        <v>1</v>
      </c>
      <c r="CB13" s="136" t="n">
        <v>0</v>
      </c>
      <c r="CC13" s="110" t="n">
        <v>0</v>
      </c>
      <c r="CD13" s="136" t="n">
        <v>2</v>
      </c>
      <c r="CE13" s="110" t="n">
        <v>1</v>
      </c>
      <c r="CF13" s="136" t="n">
        <v>0</v>
      </c>
      <c r="CG13" s="110" t="n">
        <v>0</v>
      </c>
      <c r="CH13" s="136" t="n">
        <v>1</v>
      </c>
      <c r="CI13" s="110" t="n">
        <v>0.5</v>
      </c>
      <c r="CJ13" s="136" t="n">
        <v>1</v>
      </c>
      <c r="CK13" s="110" t="n">
        <v>0.5</v>
      </c>
    </row>
    <row r="14" customFormat="false" ht="22.5" hidden="false" customHeight="true" outlineLevel="0" collapsed="false">
      <c r="A14" s="107" t="s">
        <v>150</v>
      </c>
      <c r="B14" s="153" t="n">
        <v>5</v>
      </c>
      <c r="C14" s="108" t="n">
        <v>0.193548387096774</v>
      </c>
      <c r="D14" s="109" t="n">
        <v>0.164556962025316</v>
      </c>
      <c r="E14" s="109" t="n">
        <v>0.232686980609418</v>
      </c>
      <c r="F14" s="110" t="n">
        <v>0.195858498705781</v>
      </c>
      <c r="G14" s="108" t="n">
        <v>0.628205128205128</v>
      </c>
      <c r="H14" s="109" t="n">
        <v>0.523076923076923</v>
      </c>
      <c r="I14" s="109" t="n">
        <v>0.619047619047619</v>
      </c>
      <c r="J14" s="110" t="n">
        <v>0.594713656387665</v>
      </c>
      <c r="K14" s="122" t="n">
        <v>0.359801488833747</v>
      </c>
      <c r="L14" s="123" t="n">
        <v>0.356962025316456</v>
      </c>
      <c r="M14" s="123" t="n">
        <v>0.487534626038781</v>
      </c>
      <c r="N14" s="124" t="n">
        <v>0.398619499568594</v>
      </c>
      <c r="O14" s="136" t="n">
        <v>277</v>
      </c>
      <c r="P14" s="109" t="n">
        <v>0.767313019390582</v>
      </c>
      <c r="Q14" s="109" t="n">
        <v>0.121883656509695</v>
      </c>
      <c r="R14" s="109" t="n">
        <v>0.0554016620498615</v>
      </c>
      <c r="S14" s="109" t="n">
        <v>0.0277008310249307</v>
      </c>
      <c r="T14" s="109" t="n">
        <v>0.00554016620498615</v>
      </c>
      <c r="U14" s="109" t="n">
        <v>0.0110803324099723</v>
      </c>
      <c r="V14" s="109" t="n">
        <v>0</v>
      </c>
      <c r="W14" s="109" t="n">
        <v>0.00277008310249308</v>
      </c>
      <c r="X14" s="109" t="n">
        <v>0.00277008310249308</v>
      </c>
      <c r="Y14" s="109" t="n">
        <v>0.00277008310249308</v>
      </c>
      <c r="Z14" s="109" t="n">
        <v>0.00277008310249308</v>
      </c>
      <c r="AA14" s="110" t="n">
        <v>0.0221606648199446</v>
      </c>
      <c r="AB14" s="108" t="n">
        <v>0.0744416873449132</v>
      </c>
      <c r="AC14" s="109" t="n">
        <v>0.0759493670886076</v>
      </c>
      <c r="AD14" s="109" t="n">
        <v>0.121883656509695</v>
      </c>
      <c r="AE14" s="110" t="n">
        <v>0.089732528041415</v>
      </c>
      <c r="AF14" s="108" t="n">
        <v>0.0570719602977668</v>
      </c>
      <c r="AG14" s="109" t="n">
        <v>0.0607594936708861</v>
      </c>
      <c r="AH14" s="109" t="n">
        <v>0.07202216066482</v>
      </c>
      <c r="AI14" s="110" t="n">
        <v>0.0629853321829163</v>
      </c>
      <c r="AJ14" s="108" t="n">
        <v>0.00744416873449132</v>
      </c>
      <c r="AK14" s="109" t="n">
        <v>0.00759493670886076</v>
      </c>
      <c r="AL14" s="109" t="n">
        <v>0.00277008310249308</v>
      </c>
      <c r="AM14" s="110" t="n">
        <v>0.00603968938740293</v>
      </c>
      <c r="AN14" s="108" t="n">
        <v>0.0397022332506204</v>
      </c>
      <c r="AO14" s="109" t="n">
        <v>0.0329113924050633</v>
      </c>
      <c r="AP14" s="109" t="n">
        <v>0.0470914127423823</v>
      </c>
      <c r="AQ14" s="110" t="n">
        <v>0.0396893874029336</v>
      </c>
      <c r="AR14" s="108" t="n">
        <v>0.00992555831265509</v>
      </c>
      <c r="AS14" s="109" t="n">
        <v>0.00506329113924051</v>
      </c>
      <c r="AT14" s="109" t="n">
        <v>0.00831024930747923</v>
      </c>
      <c r="AU14" s="110" t="n">
        <v>0.00776531492666091</v>
      </c>
      <c r="AV14" s="108" t="n">
        <v>0</v>
      </c>
      <c r="AW14" s="109" t="n">
        <v>0</v>
      </c>
      <c r="AX14" s="109" t="n">
        <v>0</v>
      </c>
      <c r="AY14" s="110" t="n">
        <v>0</v>
      </c>
      <c r="AZ14" s="108" t="n">
        <v>0</v>
      </c>
      <c r="BA14" s="109" t="n">
        <v>0</v>
      </c>
      <c r="BB14" s="109" t="n">
        <v>0</v>
      </c>
      <c r="BC14" s="110" t="n">
        <v>0</v>
      </c>
      <c r="BD14" s="136" t="n">
        <v>3</v>
      </c>
      <c r="BE14" s="147" t="n">
        <v>1</v>
      </c>
      <c r="BF14" s="148" t="n">
        <v>0</v>
      </c>
      <c r="BG14" s="136" t="n">
        <v>0</v>
      </c>
      <c r="BH14" s="147" t="n">
        <v>0</v>
      </c>
      <c r="BI14" s="148" t="n">
        <v>0</v>
      </c>
      <c r="BJ14" s="136" t="n">
        <v>5</v>
      </c>
      <c r="BK14" s="110" t="n">
        <v>1</v>
      </c>
      <c r="BL14" s="136" t="n">
        <v>0</v>
      </c>
      <c r="BM14" s="110" t="n">
        <v>0</v>
      </c>
      <c r="BN14" s="136" t="n">
        <v>5</v>
      </c>
      <c r="BO14" s="110" t="n">
        <v>1</v>
      </c>
      <c r="BP14" s="136" t="n">
        <v>0</v>
      </c>
      <c r="BQ14" s="110" t="n">
        <v>0</v>
      </c>
      <c r="BR14" s="136" t="n">
        <v>5</v>
      </c>
      <c r="BS14" s="110" t="n">
        <v>1</v>
      </c>
      <c r="BT14" s="136" t="n">
        <v>0</v>
      </c>
      <c r="BU14" s="110" t="n">
        <v>0</v>
      </c>
      <c r="BV14" s="136" t="n">
        <v>5</v>
      </c>
      <c r="BW14" s="110" t="n">
        <v>1</v>
      </c>
      <c r="BX14" s="136" t="n">
        <v>0</v>
      </c>
      <c r="BY14" s="110" t="n">
        <v>0</v>
      </c>
      <c r="BZ14" s="136" t="n">
        <v>5</v>
      </c>
      <c r="CA14" s="110" t="n">
        <v>1</v>
      </c>
      <c r="CB14" s="136" t="n">
        <v>0</v>
      </c>
      <c r="CC14" s="110" t="n">
        <v>0</v>
      </c>
      <c r="CD14" s="136" t="n">
        <v>3</v>
      </c>
      <c r="CE14" s="110" t="n">
        <v>0.6</v>
      </c>
      <c r="CF14" s="136" t="n">
        <v>2</v>
      </c>
      <c r="CG14" s="110" t="n">
        <v>0.4</v>
      </c>
      <c r="CH14" s="136" t="n">
        <v>5</v>
      </c>
      <c r="CI14" s="110" t="n">
        <v>1</v>
      </c>
      <c r="CJ14" s="136" t="n">
        <v>0</v>
      </c>
      <c r="CK14" s="110" t="n">
        <v>0</v>
      </c>
    </row>
    <row r="15" customFormat="false" ht="22.5" hidden="false" customHeight="true" outlineLevel="0" collapsed="false">
      <c r="A15" s="107" t="s">
        <v>151</v>
      </c>
      <c r="B15" s="153" t="n">
        <v>4</v>
      </c>
      <c r="C15" s="108" t="n">
        <v>0.110294117647059</v>
      </c>
      <c r="D15" s="109" t="n">
        <v>0.230769230769231</v>
      </c>
      <c r="E15" s="109" t="n">
        <v>0.335714285714286</v>
      </c>
      <c r="F15" s="110" t="n">
        <v>0.226851851851852</v>
      </c>
      <c r="G15" s="108" t="n">
        <v>0.666666666666667</v>
      </c>
      <c r="H15" s="109" t="n">
        <v>0.583333333333333</v>
      </c>
      <c r="I15" s="109" t="n">
        <v>0.659574468085106</v>
      </c>
      <c r="J15" s="110" t="n">
        <v>0.63265306122449</v>
      </c>
      <c r="K15" s="122" t="n">
        <v>0.242647058823529</v>
      </c>
      <c r="L15" s="123" t="n">
        <v>0.538461538461538</v>
      </c>
      <c r="M15" s="123" t="n">
        <v>0.842857142857143</v>
      </c>
      <c r="N15" s="124" t="n">
        <v>0.543981481481482</v>
      </c>
      <c r="O15" s="136" t="n">
        <v>93</v>
      </c>
      <c r="P15" s="109" t="n">
        <v>0.664285714285714</v>
      </c>
      <c r="Q15" s="109" t="n">
        <v>0.142857142857143</v>
      </c>
      <c r="R15" s="109" t="n">
        <v>0.0714285714285714</v>
      </c>
      <c r="S15" s="109" t="n">
        <v>0.0428571428571429</v>
      </c>
      <c r="T15" s="109" t="n">
        <v>0.0357142857142857</v>
      </c>
      <c r="U15" s="109" t="n">
        <v>0.0214285714285714</v>
      </c>
      <c r="V15" s="109" t="n">
        <v>0.00714285714285714</v>
      </c>
      <c r="W15" s="109" t="n">
        <v>0.00714285714285714</v>
      </c>
      <c r="X15" s="109" t="n">
        <v>0</v>
      </c>
      <c r="Y15" s="109" t="n">
        <v>0</v>
      </c>
      <c r="Z15" s="109" t="n">
        <v>0.00714285714285714</v>
      </c>
      <c r="AA15" s="110" t="n">
        <v>0.0428571428571429</v>
      </c>
      <c r="AB15" s="108" t="n">
        <v>0.110294117647059</v>
      </c>
      <c r="AC15" s="109" t="n">
        <v>0.262820512820513</v>
      </c>
      <c r="AD15" s="109" t="n">
        <v>0.3</v>
      </c>
      <c r="AE15" s="110" t="n">
        <v>0.226851851851852</v>
      </c>
      <c r="AF15" s="108" t="n">
        <v>0.257352941176471</v>
      </c>
      <c r="AG15" s="109" t="n">
        <v>0.108974358974359</v>
      </c>
      <c r="AH15" s="109" t="n">
        <v>0.264285714285714</v>
      </c>
      <c r="AI15" s="110" t="n">
        <v>0.206018518518519</v>
      </c>
      <c r="AJ15" s="108" t="n">
        <v>0</v>
      </c>
      <c r="AK15" s="109" t="n">
        <v>0</v>
      </c>
      <c r="AL15" s="109" t="n">
        <v>0.0285714285714286</v>
      </c>
      <c r="AM15" s="110" t="n">
        <v>0.00925925925925926</v>
      </c>
      <c r="AN15" s="108" t="n">
        <v>0.360294117647059</v>
      </c>
      <c r="AO15" s="109" t="n">
        <v>0.115384615384615</v>
      </c>
      <c r="AP15" s="109" t="n">
        <v>0.3</v>
      </c>
      <c r="AQ15" s="110" t="n">
        <v>0.252314814814815</v>
      </c>
      <c r="AR15" s="108" t="n">
        <v>0.00735294117647059</v>
      </c>
      <c r="AS15" s="109" t="n">
        <v>0.0384615384615385</v>
      </c>
      <c r="AT15" s="109" t="n">
        <v>0.05</v>
      </c>
      <c r="AU15" s="110" t="n">
        <v>0.0324074074074074</v>
      </c>
      <c r="AV15" s="108" t="n">
        <v>0</v>
      </c>
      <c r="AW15" s="109" t="n">
        <v>0.00641025641025641</v>
      </c>
      <c r="AX15" s="109" t="n">
        <v>0.0285714285714286</v>
      </c>
      <c r="AY15" s="110" t="n">
        <v>0.0115740740740741</v>
      </c>
      <c r="AZ15" s="108" t="n">
        <v>0</v>
      </c>
      <c r="BA15" s="109" t="n">
        <v>0</v>
      </c>
      <c r="BB15" s="109" t="n">
        <v>0.00714285714285714</v>
      </c>
      <c r="BC15" s="110" t="n">
        <v>0.00231481481481481</v>
      </c>
      <c r="BD15" s="136" t="n">
        <v>3</v>
      </c>
      <c r="BE15" s="147" t="n">
        <v>0</v>
      </c>
      <c r="BF15" s="148" t="n">
        <v>0</v>
      </c>
      <c r="BG15" s="136" t="n">
        <v>0</v>
      </c>
      <c r="BH15" s="147" t="n">
        <v>0</v>
      </c>
      <c r="BI15" s="148" t="n">
        <v>0</v>
      </c>
      <c r="BJ15" s="136" t="n">
        <v>3</v>
      </c>
      <c r="BK15" s="110" t="n">
        <v>0.75</v>
      </c>
      <c r="BL15" s="136" t="n">
        <v>1</v>
      </c>
      <c r="BM15" s="110" t="n">
        <v>0.25</v>
      </c>
      <c r="BN15" s="136" t="n">
        <v>3</v>
      </c>
      <c r="BO15" s="110" t="n">
        <v>0.75</v>
      </c>
      <c r="BP15" s="136" t="n">
        <v>1</v>
      </c>
      <c r="BQ15" s="110" t="n">
        <v>0.25</v>
      </c>
      <c r="BR15" s="136" t="n">
        <v>4</v>
      </c>
      <c r="BS15" s="110" t="n">
        <v>1</v>
      </c>
      <c r="BT15" s="136" t="n">
        <v>0</v>
      </c>
      <c r="BU15" s="110" t="n">
        <v>0</v>
      </c>
      <c r="BV15" s="136" t="n">
        <v>4</v>
      </c>
      <c r="BW15" s="110" t="n">
        <v>1</v>
      </c>
      <c r="BX15" s="136" t="n">
        <v>0</v>
      </c>
      <c r="BY15" s="110" t="n">
        <v>0</v>
      </c>
      <c r="BZ15" s="136" t="n">
        <v>4</v>
      </c>
      <c r="CA15" s="110" t="n">
        <v>1</v>
      </c>
      <c r="CB15" s="136" t="n">
        <v>0</v>
      </c>
      <c r="CC15" s="110" t="n">
        <v>0</v>
      </c>
      <c r="CD15" s="136" t="n">
        <v>1</v>
      </c>
      <c r="CE15" s="110" t="n">
        <v>0.25</v>
      </c>
      <c r="CF15" s="136" t="n">
        <v>3</v>
      </c>
      <c r="CG15" s="110" t="n">
        <v>0.75</v>
      </c>
      <c r="CH15" s="136" t="n">
        <v>3</v>
      </c>
      <c r="CI15" s="110" t="n">
        <v>0.75</v>
      </c>
      <c r="CJ15" s="136" t="n">
        <v>1</v>
      </c>
      <c r="CK15" s="110" t="n">
        <v>0.25</v>
      </c>
    </row>
    <row r="16" customFormat="false" ht="22.5" hidden="false" customHeight="true" outlineLevel="0" collapsed="false">
      <c r="A16" s="107" t="s">
        <v>152</v>
      </c>
      <c r="B16" s="153" t="n">
        <v>7</v>
      </c>
      <c r="C16" s="108" t="n">
        <v>0.177200902934537</v>
      </c>
      <c r="D16" s="109" t="n">
        <v>0.25891829689298</v>
      </c>
      <c r="E16" s="109" t="n">
        <v>0.290973871733967</v>
      </c>
      <c r="F16" s="110" t="n">
        <v>0.241432422025414</v>
      </c>
      <c r="G16" s="108" t="n">
        <v>0.668789808917197</v>
      </c>
      <c r="H16" s="109" t="n">
        <v>0.724444444444444</v>
      </c>
      <c r="I16" s="109" t="n">
        <v>0.628571428571429</v>
      </c>
      <c r="J16" s="110" t="n">
        <v>0.67304625199362</v>
      </c>
      <c r="K16" s="122" t="n">
        <v>0.432279909706546</v>
      </c>
      <c r="L16" s="123" t="n">
        <v>0.806674338319908</v>
      </c>
      <c r="M16" s="123" t="n">
        <v>0.953681710213777</v>
      </c>
      <c r="N16" s="124" t="n">
        <v>0.726607624181748</v>
      </c>
      <c r="O16" s="136" t="n">
        <v>597</v>
      </c>
      <c r="P16" s="109" t="n">
        <v>0.709026128266033</v>
      </c>
      <c r="Q16" s="109" t="n">
        <v>0.0831353919239905</v>
      </c>
      <c r="R16" s="109" t="n">
        <v>0.0653206650831354</v>
      </c>
      <c r="S16" s="109" t="n">
        <v>0.0320665083135392</v>
      </c>
      <c r="T16" s="109" t="n">
        <v>0.0415676959619953</v>
      </c>
      <c r="U16" s="109" t="n">
        <v>0.0190023752969121</v>
      </c>
      <c r="V16" s="109" t="n">
        <v>0.0142517814726841</v>
      </c>
      <c r="W16" s="109" t="n">
        <v>0.0130641330166271</v>
      </c>
      <c r="X16" s="109" t="n">
        <v>0.0190023752969121</v>
      </c>
      <c r="Y16" s="109" t="n">
        <v>0</v>
      </c>
      <c r="Z16" s="109" t="n">
        <v>0.00356294536817102</v>
      </c>
      <c r="AA16" s="110" t="n">
        <v>0.0688836104513064</v>
      </c>
      <c r="AB16" s="108" t="n">
        <v>0.162528216704289</v>
      </c>
      <c r="AC16" s="109" t="n">
        <v>0.177215189873418</v>
      </c>
      <c r="AD16" s="109" t="n">
        <v>0.165083135391924</v>
      </c>
      <c r="AE16" s="110" t="n">
        <v>0.168271082017713</v>
      </c>
      <c r="AF16" s="108" t="n">
        <v>0.147855530474041</v>
      </c>
      <c r="AG16" s="109" t="n">
        <v>0.154200230149597</v>
      </c>
      <c r="AH16" s="109" t="n">
        <v>0.140142517814727</v>
      </c>
      <c r="AI16" s="110" t="n">
        <v>0.147477859068156</v>
      </c>
      <c r="AJ16" s="108" t="n">
        <v>0.072234762979684</v>
      </c>
      <c r="AK16" s="109" t="n">
        <v>0.094361334867664</v>
      </c>
      <c r="AL16" s="109" t="n">
        <v>0.0855106888361045</v>
      </c>
      <c r="AM16" s="110" t="n">
        <v>0.0839430111667309</v>
      </c>
      <c r="AN16" s="108" t="n">
        <v>0.141083521444695</v>
      </c>
      <c r="AO16" s="109" t="n">
        <v>0.184119677790564</v>
      </c>
      <c r="AP16" s="109" t="n">
        <v>0.17458432304038</v>
      </c>
      <c r="AQ16" s="110" t="n">
        <v>0.166345783596457</v>
      </c>
      <c r="AR16" s="108" t="n">
        <v>0.0564334085778781</v>
      </c>
      <c r="AS16" s="109" t="n">
        <v>0.0632911392405063</v>
      </c>
      <c r="AT16" s="109" t="n">
        <v>0.0748218527315915</v>
      </c>
      <c r="AU16" s="110" t="n">
        <v>0.0646900269541779</v>
      </c>
      <c r="AV16" s="108" t="n">
        <v>0.0406320541760722</v>
      </c>
      <c r="AW16" s="109" t="n">
        <v>0.0264672036823936</v>
      </c>
      <c r="AX16" s="109" t="n">
        <v>0.0332541567695962</v>
      </c>
      <c r="AY16" s="110" t="n">
        <v>0.0335001925298421</v>
      </c>
      <c r="AZ16" s="108" t="n">
        <v>0.00112866817155756</v>
      </c>
      <c r="BA16" s="109" t="n">
        <v>0.00115074798619102</v>
      </c>
      <c r="BB16" s="109" t="n">
        <v>0.00118764845605701</v>
      </c>
      <c r="BC16" s="110" t="n">
        <v>0.00115517905275318</v>
      </c>
      <c r="BD16" s="136" t="n">
        <v>6</v>
      </c>
      <c r="BE16" s="147" t="n">
        <v>0</v>
      </c>
      <c r="BF16" s="148" t="n">
        <v>0</v>
      </c>
      <c r="BG16" s="136" t="n">
        <v>1</v>
      </c>
      <c r="BH16" s="147" t="n">
        <v>0</v>
      </c>
      <c r="BI16" s="148" t="n">
        <v>0</v>
      </c>
      <c r="BJ16" s="136" t="n">
        <v>4</v>
      </c>
      <c r="BK16" s="110" t="n">
        <v>0.571428571428571</v>
      </c>
      <c r="BL16" s="136" t="n">
        <v>3</v>
      </c>
      <c r="BM16" s="110" t="n">
        <v>0.428571428571429</v>
      </c>
      <c r="BN16" s="136" t="n">
        <v>7</v>
      </c>
      <c r="BO16" s="110" t="n">
        <v>1</v>
      </c>
      <c r="BP16" s="136" t="n">
        <v>0</v>
      </c>
      <c r="BQ16" s="110" t="n">
        <v>0</v>
      </c>
      <c r="BR16" s="136" t="n">
        <v>7</v>
      </c>
      <c r="BS16" s="110" t="n">
        <v>1</v>
      </c>
      <c r="BT16" s="136" t="n">
        <v>0</v>
      </c>
      <c r="BU16" s="110" t="n">
        <v>0</v>
      </c>
      <c r="BV16" s="136" t="n">
        <v>7</v>
      </c>
      <c r="BW16" s="110" t="n">
        <v>1</v>
      </c>
      <c r="BX16" s="136" t="n">
        <v>0</v>
      </c>
      <c r="BY16" s="110" t="n">
        <v>0</v>
      </c>
      <c r="BZ16" s="136" t="n">
        <v>7</v>
      </c>
      <c r="CA16" s="110" t="n">
        <v>1</v>
      </c>
      <c r="CB16" s="136" t="n">
        <v>0</v>
      </c>
      <c r="CC16" s="110" t="n">
        <v>0</v>
      </c>
      <c r="CD16" s="136" t="n">
        <v>5</v>
      </c>
      <c r="CE16" s="110" t="n">
        <v>0.714285714285714</v>
      </c>
      <c r="CF16" s="136" t="n">
        <v>2</v>
      </c>
      <c r="CG16" s="110" t="n">
        <v>0.285714285714286</v>
      </c>
      <c r="CH16" s="136" t="n">
        <v>6</v>
      </c>
      <c r="CI16" s="110" t="n">
        <v>0.857142857142857</v>
      </c>
      <c r="CJ16" s="136" t="n">
        <v>1</v>
      </c>
      <c r="CK16" s="110" t="n">
        <v>0.142857142857143</v>
      </c>
    </row>
    <row r="17" customFormat="false" ht="22.5" hidden="false" customHeight="true" outlineLevel="0" collapsed="false">
      <c r="A17" s="107" t="s">
        <v>153</v>
      </c>
      <c r="B17" s="153" t="n">
        <v>18</v>
      </c>
      <c r="C17" s="108" t="n">
        <v>0.175409836065574</v>
      </c>
      <c r="D17" s="109" t="n">
        <v>0.220392156862745</v>
      </c>
      <c r="E17" s="109" t="n">
        <v>0.234756097560976</v>
      </c>
      <c r="F17" s="110" t="n">
        <v>0.210927239296034</v>
      </c>
      <c r="G17" s="108" t="n">
        <v>0.677570093457944</v>
      </c>
      <c r="H17" s="109" t="n">
        <v>0.711743772241993</v>
      </c>
      <c r="I17" s="109" t="n">
        <v>0.707792207792208</v>
      </c>
      <c r="J17" s="110" t="n">
        <v>0.701120797011208</v>
      </c>
      <c r="K17" s="122" t="n">
        <v>0.395081967213115</v>
      </c>
      <c r="L17" s="123" t="n">
        <v>0.516078431372549</v>
      </c>
      <c r="M17" s="123" t="n">
        <v>0.580030487804878</v>
      </c>
      <c r="N17" s="124" t="n">
        <v>0.499343314946152</v>
      </c>
      <c r="O17" s="136" t="n">
        <v>1004</v>
      </c>
      <c r="P17" s="109" t="n">
        <v>0.765243902439024</v>
      </c>
      <c r="Q17" s="109" t="n">
        <v>0.086890243902439</v>
      </c>
      <c r="R17" s="109" t="n">
        <v>0.0670731707317073</v>
      </c>
      <c r="S17" s="109" t="n">
        <v>0.0320121951219512</v>
      </c>
      <c r="T17" s="109" t="n">
        <v>0.0190548780487805</v>
      </c>
      <c r="U17" s="109" t="n">
        <v>0.0129573170731707</v>
      </c>
      <c r="V17" s="109" t="n">
        <v>0.00838414634146342</v>
      </c>
      <c r="W17" s="109" t="n">
        <v>0.00304878048780488</v>
      </c>
      <c r="X17" s="109" t="n">
        <v>0.00304878048780488</v>
      </c>
      <c r="Y17" s="109" t="n">
        <v>0.00152439024390244</v>
      </c>
      <c r="Z17" s="109" t="n">
        <v>0.00076219512195122</v>
      </c>
      <c r="AA17" s="110" t="n">
        <v>0.0297256097560976</v>
      </c>
      <c r="AB17" s="108" t="n">
        <v>0.121311475409836</v>
      </c>
      <c r="AC17" s="109" t="n">
        <v>0.127058823529412</v>
      </c>
      <c r="AD17" s="109" t="n">
        <v>0.137957317073171</v>
      </c>
      <c r="AE17" s="110" t="n">
        <v>0.128972944575781</v>
      </c>
      <c r="AF17" s="108" t="n">
        <v>0.171311475409836</v>
      </c>
      <c r="AG17" s="109" t="n">
        <v>0.203921568627451</v>
      </c>
      <c r="AH17" s="109" t="n">
        <v>0.189786585365854</v>
      </c>
      <c r="AI17" s="110" t="n">
        <v>0.188599947465196</v>
      </c>
      <c r="AJ17" s="108" t="n">
        <v>0.0262295081967213</v>
      </c>
      <c r="AK17" s="109" t="n">
        <v>0.0345098039215686</v>
      </c>
      <c r="AL17" s="109" t="n">
        <v>0.0251524390243902</v>
      </c>
      <c r="AM17" s="110" t="n">
        <v>0.0286314683477804</v>
      </c>
      <c r="AN17" s="108" t="n">
        <v>0.10655737704918</v>
      </c>
      <c r="AO17" s="109" t="n">
        <v>0.134901960784314</v>
      </c>
      <c r="AP17" s="109" t="n">
        <v>0.125</v>
      </c>
      <c r="AQ17" s="110" t="n">
        <v>0.1224060940373</v>
      </c>
      <c r="AR17" s="108" t="n">
        <v>0.0377049180327869</v>
      </c>
      <c r="AS17" s="109" t="n">
        <v>0.032156862745098</v>
      </c>
      <c r="AT17" s="109" t="n">
        <v>0.0335365853658537</v>
      </c>
      <c r="AU17" s="110" t="n">
        <v>0.0344102968216443</v>
      </c>
      <c r="AV17" s="108" t="n">
        <v>0.00573770491803279</v>
      </c>
      <c r="AW17" s="109" t="n">
        <v>0.00627450980392157</v>
      </c>
      <c r="AX17" s="109" t="n">
        <v>0.00457317073170732</v>
      </c>
      <c r="AY17" s="110" t="n">
        <v>0.00551615445232467</v>
      </c>
      <c r="AZ17" s="108" t="n">
        <v>0.000819672131147541</v>
      </c>
      <c r="BA17" s="109" t="n">
        <v>0</v>
      </c>
      <c r="BB17" s="109" t="n">
        <v>0.00228658536585366</v>
      </c>
      <c r="BC17" s="110" t="n">
        <v>0.00105069608615708</v>
      </c>
      <c r="BD17" s="136" t="n">
        <v>18</v>
      </c>
      <c r="BE17" s="147" t="n">
        <v>0</v>
      </c>
      <c r="BF17" s="148" t="n">
        <v>0</v>
      </c>
      <c r="BG17" s="136" t="n">
        <v>2</v>
      </c>
      <c r="BH17" s="147" t="n">
        <v>0</v>
      </c>
      <c r="BI17" s="148" t="n">
        <v>0</v>
      </c>
      <c r="BJ17" s="136" t="n">
        <v>5</v>
      </c>
      <c r="BK17" s="110" t="n">
        <v>0.277777777777778</v>
      </c>
      <c r="BL17" s="136" t="n">
        <v>13</v>
      </c>
      <c r="BM17" s="110" t="n">
        <v>0.722222222222222</v>
      </c>
      <c r="BN17" s="136" t="n">
        <v>17</v>
      </c>
      <c r="BO17" s="110" t="n">
        <v>0.944444444444444</v>
      </c>
      <c r="BP17" s="136" t="n">
        <v>1</v>
      </c>
      <c r="BQ17" s="110" t="n">
        <v>0.0555555555555556</v>
      </c>
      <c r="BR17" s="136" t="n">
        <v>18</v>
      </c>
      <c r="BS17" s="110" t="n">
        <v>1</v>
      </c>
      <c r="BT17" s="136" t="n">
        <v>0</v>
      </c>
      <c r="BU17" s="110" t="n">
        <v>0</v>
      </c>
      <c r="BV17" s="136" t="n">
        <v>2</v>
      </c>
      <c r="BW17" s="110" t="n">
        <v>0.111111111111111</v>
      </c>
      <c r="BX17" s="136" t="n">
        <v>16</v>
      </c>
      <c r="BY17" s="110" t="n">
        <v>0.888888888888889</v>
      </c>
      <c r="BZ17" s="136" t="n">
        <v>18</v>
      </c>
      <c r="CA17" s="110" t="n">
        <v>1</v>
      </c>
      <c r="CB17" s="136" t="n">
        <v>0</v>
      </c>
      <c r="CC17" s="110" t="n">
        <v>0</v>
      </c>
      <c r="CD17" s="136" t="n">
        <v>15</v>
      </c>
      <c r="CE17" s="110" t="n">
        <v>0.833333333333333</v>
      </c>
      <c r="CF17" s="136" t="n">
        <v>3</v>
      </c>
      <c r="CG17" s="110" t="n">
        <v>0.166666666666667</v>
      </c>
      <c r="CH17" s="136" t="n">
        <v>17</v>
      </c>
      <c r="CI17" s="110" t="n">
        <v>0.944444444444444</v>
      </c>
      <c r="CJ17" s="136" t="n">
        <v>1</v>
      </c>
      <c r="CK17" s="110" t="n">
        <v>0.0555555555555556</v>
      </c>
    </row>
    <row r="18" customFormat="false" ht="22.5" hidden="false" customHeight="true" outlineLevel="0" collapsed="false">
      <c r="A18" s="107" t="s">
        <v>154</v>
      </c>
      <c r="B18" s="153" t="n">
        <v>6</v>
      </c>
      <c r="C18" s="108" t="n">
        <v>0.192415730337079</v>
      </c>
      <c r="D18" s="109" t="n">
        <v>0.251788268955651</v>
      </c>
      <c r="E18" s="109" t="n">
        <v>0.284210526315789</v>
      </c>
      <c r="F18" s="110" t="n">
        <v>0.243666513127591</v>
      </c>
      <c r="G18" s="108" t="n">
        <v>0.532846715328467</v>
      </c>
      <c r="H18" s="109" t="n">
        <v>0.545454545454545</v>
      </c>
      <c r="I18" s="109" t="n">
        <v>0.49537037037037</v>
      </c>
      <c r="J18" s="110" t="n">
        <v>0.521739130434783</v>
      </c>
      <c r="K18" s="122" t="n">
        <v>0.425561797752809</v>
      </c>
      <c r="L18" s="123" t="n">
        <v>0.620886981402003</v>
      </c>
      <c r="M18" s="123" t="n">
        <v>0.856578947368421</v>
      </c>
      <c r="N18" s="124" t="n">
        <v>0.639336711192999</v>
      </c>
      <c r="O18" s="136" t="n">
        <v>544</v>
      </c>
      <c r="P18" s="109" t="n">
        <v>0.715789473684211</v>
      </c>
      <c r="Q18" s="109" t="n">
        <v>0.0986842105263158</v>
      </c>
      <c r="R18" s="109" t="n">
        <v>0.0592105263157895</v>
      </c>
      <c r="S18" s="109" t="n">
        <v>0.0328947368421053</v>
      </c>
      <c r="T18" s="109" t="n">
        <v>0.043421052631579</v>
      </c>
      <c r="U18" s="109" t="n">
        <v>0.0157894736842105</v>
      </c>
      <c r="V18" s="109" t="n">
        <v>0.0118421052631579</v>
      </c>
      <c r="W18" s="109" t="n">
        <v>0.00657894736842105</v>
      </c>
      <c r="X18" s="109" t="n">
        <v>0.00131578947368421</v>
      </c>
      <c r="Y18" s="109" t="n">
        <v>0.00263157894736842</v>
      </c>
      <c r="Z18" s="109" t="n">
        <v>0.0118421052631579</v>
      </c>
      <c r="AA18" s="110" t="n">
        <v>0.05</v>
      </c>
      <c r="AB18" s="108" t="n">
        <v>0.126404494382022</v>
      </c>
      <c r="AC18" s="109" t="n">
        <v>0.201716738197425</v>
      </c>
      <c r="AD18" s="109" t="n">
        <v>0.288157894736842</v>
      </c>
      <c r="AE18" s="110" t="n">
        <v>0.207277752187932</v>
      </c>
      <c r="AF18" s="108" t="n">
        <v>0.0674157303370787</v>
      </c>
      <c r="AG18" s="109" t="n">
        <v>0.103004291845494</v>
      </c>
      <c r="AH18" s="109" t="n">
        <v>0.119736842105263</v>
      </c>
      <c r="AI18" s="110" t="n">
        <v>0.0971902349147858</v>
      </c>
      <c r="AJ18" s="108" t="n">
        <v>0.023876404494382</v>
      </c>
      <c r="AK18" s="109" t="n">
        <v>0.0243204577968526</v>
      </c>
      <c r="AL18" s="109" t="n">
        <v>0.05</v>
      </c>
      <c r="AM18" s="110" t="n">
        <v>0.0331644403500691</v>
      </c>
      <c r="AN18" s="108" t="n">
        <v>0.10252808988764</v>
      </c>
      <c r="AO18" s="109" t="n">
        <v>0.0929899856938484</v>
      </c>
      <c r="AP18" s="109" t="n">
        <v>0.0881578947368421</v>
      </c>
      <c r="AQ18" s="110" t="n">
        <v>0.0944265315522801</v>
      </c>
      <c r="AR18" s="108" t="n">
        <v>0.0323033707865169</v>
      </c>
      <c r="AS18" s="109" t="n">
        <v>0.0257510729613734</v>
      </c>
      <c r="AT18" s="109" t="n">
        <v>0.0315789473684211</v>
      </c>
      <c r="AU18" s="110" t="n">
        <v>0.029940119760479</v>
      </c>
      <c r="AV18" s="108" t="n">
        <v>0</v>
      </c>
      <c r="AW18" s="109" t="n">
        <v>0</v>
      </c>
      <c r="AX18" s="109" t="n">
        <v>0.00921052631578947</v>
      </c>
      <c r="AY18" s="110" t="n">
        <v>0.00322432058959005</v>
      </c>
      <c r="AZ18" s="108" t="n">
        <v>0</v>
      </c>
      <c r="BA18" s="109" t="n">
        <v>0</v>
      </c>
      <c r="BB18" s="109" t="n">
        <v>0</v>
      </c>
      <c r="BC18" s="110" t="n">
        <v>0</v>
      </c>
      <c r="BD18" s="136" t="n">
        <v>6</v>
      </c>
      <c r="BE18" s="147" t="n">
        <v>0</v>
      </c>
      <c r="BF18" s="148" t="n">
        <v>0</v>
      </c>
      <c r="BG18" s="136" t="n">
        <v>2</v>
      </c>
      <c r="BH18" s="147" t="n">
        <v>1</v>
      </c>
      <c r="BI18" s="148" t="n">
        <v>0</v>
      </c>
      <c r="BJ18" s="136" t="n">
        <v>0</v>
      </c>
      <c r="BK18" s="110" t="n">
        <v>0</v>
      </c>
      <c r="BL18" s="136" t="n">
        <v>6</v>
      </c>
      <c r="BM18" s="110" t="n">
        <v>1</v>
      </c>
      <c r="BN18" s="136" t="n">
        <v>6</v>
      </c>
      <c r="BO18" s="110" t="n">
        <v>1</v>
      </c>
      <c r="BP18" s="136" t="n">
        <v>0</v>
      </c>
      <c r="BQ18" s="110" t="n">
        <v>0</v>
      </c>
      <c r="BR18" s="136" t="n">
        <v>6</v>
      </c>
      <c r="BS18" s="110" t="n">
        <v>1</v>
      </c>
      <c r="BT18" s="136" t="n">
        <v>0</v>
      </c>
      <c r="BU18" s="110" t="n">
        <v>0</v>
      </c>
      <c r="BV18" s="136" t="n">
        <v>2</v>
      </c>
      <c r="BW18" s="110" t="n">
        <v>0.333333333333333</v>
      </c>
      <c r="BX18" s="136" t="n">
        <v>4</v>
      </c>
      <c r="BY18" s="110" t="n">
        <v>0.666666666666667</v>
      </c>
      <c r="BZ18" s="136" t="n">
        <v>6</v>
      </c>
      <c r="CA18" s="110" t="n">
        <v>1</v>
      </c>
      <c r="CB18" s="136" t="n">
        <v>0</v>
      </c>
      <c r="CC18" s="110" t="n">
        <v>0</v>
      </c>
      <c r="CD18" s="136" t="n">
        <v>3</v>
      </c>
      <c r="CE18" s="110" t="n">
        <v>0.5</v>
      </c>
      <c r="CF18" s="136" t="n">
        <v>3</v>
      </c>
      <c r="CG18" s="110" t="n">
        <v>0.5</v>
      </c>
      <c r="CH18" s="136" t="n">
        <v>6</v>
      </c>
      <c r="CI18" s="110" t="n">
        <v>1</v>
      </c>
      <c r="CJ18" s="136" t="n">
        <v>0</v>
      </c>
      <c r="CK18" s="110" t="n">
        <v>0</v>
      </c>
    </row>
    <row r="19" customFormat="false" ht="22.5" hidden="false" customHeight="true" outlineLevel="0" collapsed="false">
      <c r="A19" s="107" t="s">
        <v>155</v>
      </c>
      <c r="B19" s="153" t="n">
        <v>5</v>
      </c>
      <c r="C19" s="108" t="n">
        <v>0.133630289532294</v>
      </c>
      <c r="D19" s="109" t="n">
        <v>0.165865384615385</v>
      </c>
      <c r="E19" s="109" t="n">
        <v>0.173814898419865</v>
      </c>
      <c r="F19" s="110" t="n">
        <v>0.157492354740061</v>
      </c>
      <c r="G19" s="108" t="n">
        <v>0.6</v>
      </c>
      <c r="H19" s="109" t="n">
        <v>0.695652173913044</v>
      </c>
      <c r="I19" s="109" t="n">
        <v>0.61038961038961</v>
      </c>
      <c r="J19" s="110" t="n">
        <v>0.635922330097087</v>
      </c>
      <c r="K19" s="122" t="n">
        <v>0.244988864142539</v>
      </c>
      <c r="L19" s="123" t="n">
        <v>0.329326923076923</v>
      </c>
      <c r="M19" s="123" t="n">
        <v>0.36568848758465</v>
      </c>
      <c r="N19" s="124" t="n">
        <v>0.312691131498471</v>
      </c>
      <c r="O19" s="136" t="n">
        <v>366</v>
      </c>
      <c r="P19" s="109" t="n">
        <v>0.826185101580136</v>
      </c>
      <c r="Q19" s="109" t="n">
        <v>0.0835214446952596</v>
      </c>
      <c r="R19" s="109" t="n">
        <v>0.0383747178329571</v>
      </c>
      <c r="S19" s="109" t="n">
        <v>0.0203160270880361</v>
      </c>
      <c r="T19" s="109" t="n">
        <v>0.018058690744921</v>
      </c>
      <c r="U19" s="109" t="n">
        <v>0.0112866817155756</v>
      </c>
      <c r="V19" s="109" t="n">
        <v>0</v>
      </c>
      <c r="W19" s="109" t="n">
        <v>0.00225733634311512</v>
      </c>
      <c r="X19" s="109" t="n">
        <v>0</v>
      </c>
      <c r="Y19" s="109" t="n">
        <v>0</v>
      </c>
      <c r="Z19" s="109" t="n">
        <v>0</v>
      </c>
      <c r="AA19" s="110" t="n">
        <v>0.0135440180586907</v>
      </c>
      <c r="AB19" s="108" t="n">
        <v>0.122494432071269</v>
      </c>
      <c r="AC19" s="109" t="n">
        <v>0.206730769230769</v>
      </c>
      <c r="AD19" s="109" t="n">
        <v>0.173814898419865</v>
      </c>
      <c r="AE19" s="110" t="n">
        <v>0.166666666666667</v>
      </c>
      <c r="AF19" s="108" t="n">
        <v>0.0467706013363029</v>
      </c>
      <c r="AG19" s="109" t="n">
        <v>0.0769230769230769</v>
      </c>
      <c r="AH19" s="109" t="n">
        <v>0.124153498871332</v>
      </c>
      <c r="AI19" s="110" t="n">
        <v>0.0825688073394496</v>
      </c>
      <c r="AJ19" s="108" t="n">
        <v>0.0378619153674833</v>
      </c>
      <c r="AK19" s="109" t="n">
        <v>0.0552884615384615</v>
      </c>
      <c r="AL19" s="109" t="n">
        <v>0.0699774266365689</v>
      </c>
      <c r="AM19" s="110" t="n">
        <v>0.0542813455657492</v>
      </c>
      <c r="AN19" s="108" t="n">
        <v>0.106904231625835</v>
      </c>
      <c r="AO19" s="109" t="n">
        <v>0.175480769230769</v>
      </c>
      <c r="AP19" s="109" t="n">
        <v>0.135440180586907</v>
      </c>
      <c r="AQ19" s="110" t="n">
        <v>0.138379204892966</v>
      </c>
      <c r="AR19" s="108" t="n">
        <v>0.10913140311804</v>
      </c>
      <c r="AS19" s="109" t="n">
        <v>0.122596153846154</v>
      </c>
      <c r="AT19" s="109" t="n">
        <v>0.110609480812641</v>
      </c>
      <c r="AU19" s="110" t="n">
        <v>0.113914373088685</v>
      </c>
      <c r="AV19" s="108" t="n">
        <v>0</v>
      </c>
      <c r="AW19" s="109" t="n">
        <v>0</v>
      </c>
      <c r="AX19" s="109" t="n">
        <v>0.00677200902934537</v>
      </c>
      <c r="AY19" s="110" t="n">
        <v>0.00229357798165138</v>
      </c>
      <c r="AZ19" s="108" t="n">
        <v>0</v>
      </c>
      <c r="BA19" s="109" t="n">
        <v>0</v>
      </c>
      <c r="BB19" s="109" t="n">
        <v>0</v>
      </c>
      <c r="BC19" s="110" t="n">
        <v>0</v>
      </c>
      <c r="BD19" s="136" t="n">
        <v>4</v>
      </c>
      <c r="BE19" s="147" t="n">
        <v>0</v>
      </c>
      <c r="BF19" s="148" t="n">
        <v>0</v>
      </c>
      <c r="BG19" s="136" t="n">
        <v>1</v>
      </c>
      <c r="BH19" s="147" t="n">
        <v>0</v>
      </c>
      <c r="BI19" s="148" t="n">
        <v>0</v>
      </c>
      <c r="BJ19" s="136" t="n">
        <v>0</v>
      </c>
      <c r="BK19" s="110" t="n">
        <v>0</v>
      </c>
      <c r="BL19" s="136" t="n">
        <v>5</v>
      </c>
      <c r="BM19" s="110" t="n">
        <v>1</v>
      </c>
      <c r="BN19" s="136" t="n">
        <v>4</v>
      </c>
      <c r="BO19" s="110" t="n">
        <v>0.8</v>
      </c>
      <c r="BP19" s="136" t="n">
        <v>1</v>
      </c>
      <c r="BQ19" s="110" t="n">
        <v>0.2</v>
      </c>
      <c r="BR19" s="136" t="n">
        <v>4</v>
      </c>
      <c r="BS19" s="110" t="n">
        <v>0.8</v>
      </c>
      <c r="BT19" s="136" t="n">
        <v>1</v>
      </c>
      <c r="BU19" s="110" t="n">
        <v>0.2</v>
      </c>
      <c r="BV19" s="136" t="n">
        <v>3</v>
      </c>
      <c r="BW19" s="110" t="n">
        <v>0.6</v>
      </c>
      <c r="BX19" s="136" t="n">
        <v>2</v>
      </c>
      <c r="BY19" s="110" t="n">
        <v>0.4</v>
      </c>
      <c r="BZ19" s="136" t="n">
        <v>5</v>
      </c>
      <c r="CA19" s="110" t="n">
        <v>1</v>
      </c>
      <c r="CB19" s="136" t="n">
        <v>0</v>
      </c>
      <c r="CC19" s="110" t="n">
        <v>0</v>
      </c>
      <c r="CD19" s="136" t="n">
        <v>4</v>
      </c>
      <c r="CE19" s="110" t="n">
        <v>0.8</v>
      </c>
      <c r="CF19" s="136" t="n">
        <v>1</v>
      </c>
      <c r="CG19" s="110" t="n">
        <v>0.2</v>
      </c>
      <c r="CH19" s="136" t="n">
        <v>4</v>
      </c>
      <c r="CI19" s="110" t="n">
        <v>0.8</v>
      </c>
      <c r="CJ19" s="136" t="n">
        <v>1</v>
      </c>
      <c r="CK19" s="110" t="n">
        <v>0.2</v>
      </c>
    </row>
    <row r="20" customFormat="false" ht="22.5" hidden="false" customHeight="true" outlineLevel="0" collapsed="false">
      <c r="A20" s="107" t="s">
        <v>156</v>
      </c>
      <c r="B20" s="153" t="n">
        <v>2</v>
      </c>
      <c r="C20" s="108" t="n">
        <v>0.279850746268657</v>
      </c>
      <c r="D20" s="109" t="n">
        <v>0.30952380952381</v>
      </c>
      <c r="E20" s="109" t="n">
        <v>0.387596899224806</v>
      </c>
      <c r="F20" s="110" t="n">
        <v>0.325192802056555</v>
      </c>
      <c r="G20" s="108" t="n">
        <v>0.413333333333333</v>
      </c>
      <c r="H20" s="109" t="n">
        <v>0.5</v>
      </c>
      <c r="I20" s="109" t="n">
        <v>0.49</v>
      </c>
      <c r="J20" s="110" t="n">
        <v>0.470355731225296</v>
      </c>
      <c r="K20" s="122" t="n">
        <v>0.66044776119403</v>
      </c>
      <c r="L20" s="123" t="n">
        <v>0.805555555555556</v>
      </c>
      <c r="M20" s="123" t="n">
        <v>1.04263565891473</v>
      </c>
      <c r="N20" s="124" t="n">
        <v>0.834190231362468</v>
      </c>
      <c r="O20" s="136" t="n">
        <v>158</v>
      </c>
      <c r="P20" s="109" t="n">
        <v>0.612403100775194</v>
      </c>
      <c r="Q20" s="109" t="n">
        <v>0.155038759689922</v>
      </c>
      <c r="R20" s="109" t="n">
        <v>0.0697674418604651</v>
      </c>
      <c r="S20" s="109" t="n">
        <v>0.0426356589147287</v>
      </c>
      <c r="T20" s="109" t="n">
        <v>0.0581395348837209</v>
      </c>
      <c r="U20" s="109" t="n">
        <v>0.0271317829457364</v>
      </c>
      <c r="V20" s="109" t="n">
        <v>0.0116279069767442</v>
      </c>
      <c r="W20" s="109" t="n">
        <v>0.0116279069767442</v>
      </c>
      <c r="X20" s="109" t="n">
        <v>0.00387596899224806</v>
      </c>
      <c r="Y20" s="109" t="n">
        <v>0.00775193798449612</v>
      </c>
      <c r="Z20" s="109" t="n">
        <v>0</v>
      </c>
      <c r="AA20" s="110" t="n">
        <v>0.062015503875969</v>
      </c>
      <c r="AB20" s="108" t="n">
        <v>0.0746268656716418</v>
      </c>
      <c r="AC20" s="109" t="n">
        <v>0.142857142857143</v>
      </c>
      <c r="AD20" s="109" t="n">
        <v>0.116279069767442</v>
      </c>
      <c r="AE20" s="110" t="n">
        <v>0.110539845758355</v>
      </c>
      <c r="AF20" s="108" t="n">
        <v>0.205223880597015</v>
      </c>
      <c r="AG20" s="109" t="n">
        <v>0.277777777777778</v>
      </c>
      <c r="AH20" s="109" t="n">
        <v>0.224806201550388</v>
      </c>
      <c r="AI20" s="110" t="n">
        <v>0.235218508997429</v>
      </c>
      <c r="AJ20" s="108" t="n">
        <v>0.164179104477612</v>
      </c>
      <c r="AK20" s="109" t="n">
        <v>0.0674603174603175</v>
      </c>
      <c r="AL20" s="109" t="n">
        <v>0.27906976744186</v>
      </c>
      <c r="AM20" s="110" t="n">
        <v>0.170951156812339</v>
      </c>
      <c r="AN20" s="108" t="n">
        <v>0.152985074626866</v>
      </c>
      <c r="AO20" s="109" t="n">
        <v>0.150793650793651</v>
      </c>
      <c r="AP20" s="109" t="n">
        <v>0.131782945736434</v>
      </c>
      <c r="AQ20" s="110" t="n">
        <v>0.145244215938303</v>
      </c>
      <c r="AR20" s="108" t="n">
        <v>0.149253731343284</v>
      </c>
      <c r="AS20" s="109" t="n">
        <v>0.126984126984127</v>
      </c>
      <c r="AT20" s="109" t="n">
        <v>0.127906976744186</v>
      </c>
      <c r="AU20" s="110" t="n">
        <v>0.134961439588689</v>
      </c>
      <c r="AV20" s="108" t="n">
        <v>0.0111940298507463</v>
      </c>
      <c r="AW20" s="109" t="n">
        <v>0.00396825396825397</v>
      </c>
      <c r="AX20" s="109" t="n">
        <v>0.00387596899224806</v>
      </c>
      <c r="AY20" s="110" t="n">
        <v>0.006426735218509</v>
      </c>
      <c r="AZ20" s="108" t="n">
        <v>0</v>
      </c>
      <c r="BA20" s="109" t="n">
        <v>0</v>
      </c>
      <c r="BB20" s="109" t="n">
        <v>0</v>
      </c>
      <c r="BC20" s="110" t="n">
        <v>0</v>
      </c>
      <c r="BD20" s="136" t="n">
        <v>2</v>
      </c>
      <c r="BE20" s="147" t="n">
        <v>0</v>
      </c>
      <c r="BF20" s="148" t="n">
        <v>0</v>
      </c>
      <c r="BG20" s="136" t="n">
        <v>0</v>
      </c>
      <c r="BH20" s="147" t="n">
        <v>0</v>
      </c>
      <c r="BI20" s="148" t="n">
        <v>0</v>
      </c>
      <c r="BJ20" s="136" t="n">
        <v>1</v>
      </c>
      <c r="BK20" s="110" t="n">
        <v>0.5</v>
      </c>
      <c r="BL20" s="136" t="n">
        <v>1</v>
      </c>
      <c r="BM20" s="110" t="n">
        <v>0.5</v>
      </c>
      <c r="BN20" s="136" t="n">
        <v>1</v>
      </c>
      <c r="BO20" s="110" t="n">
        <v>0.5</v>
      </c>
      <c r="BP20" s="136" t="n">
        <v>1</v>
      </c>
      <c r="BQ20" s="110" t="n">
        <v>0.5</v>
      </c>
      <c r="BR20" s="136" t="n">
        <v>2</v>
      </c>
      <c r="BS20" s="110" t="n">
        <v>1</v>
      </c>
      <c r="BT20" s="136" t="n">
        <v>0</v>
      </c>
      <c r="BU20" s="110" t="n">
        <v>0</v>
      </c>
      <c r="BV20" s="136" t="n">
        <v>0</v>
      </c>
      <c r="BW20" s="110" t="n">
        <v>0</v>
      </c>
      <c r="BX20" s="136" t="n">
        <v>2</v>
      </c>
      <c r="BY20" s="110" t="n">
        <v>1</v>
      </c>
      <c r="BZ20" s="136" t="n">
        <v>2</v>
      </c>
      <c r="CA20" s="110" t="n">
        <v>1</v>
      </c>
      <c r="CB20" s="136" t="n">
        <v>0</v>
      </c>
      <c r="CC20" s="110" t="n">
        <v>0</v>
      </c>
      <c r="CD20" s="136" t="n">
        <v>1</v>
      </c>
      <c r="CE20" s="110" t="n">
        <v>0.5</v>
      </c>
      <c r="CF20" s="136" t="n">
        <v>1</v>
      </c>
      <c r="CG20" s="110" t="n">
        <v>0.5</v>
      </c>
      <c r="CH20" s="136" t="n">
        <v>0</v>
      </c>
      <c r="CI20" s="110" t="n">
        <v>0</v>
      </c>
      <c r="CJ20" s="136" t="n">
        <v>2</v>
      </c>
      <c r="CK20" s="110" t="n">
        <v>1</v>
      </c>
    </row>
    <row r="21" customFormat="false" ht="22.5" hidden="false" customHeight="true" outlineLevel="0" collapsed="false">
      <c r="A21" s="107" t="s">
        <v>157</v>
      </c>
      <c r="B21" s="153" t="n">
        <v>2</v>
      </c>
      <c r="C21" s="108" t="n">
        <v>0.24582338902148</v>
      </c>
      <c r="D21" s="109" t="n">
        <v>0.251700680272109</v>
      </c>
      <c r="E21" s="109" t="n">
        <v>0.352631578947368</v>
      </c>
      <c r="F21" s="110" t="n">
        <v>0.280645161290323</v>
      </c>
      <c r="G21" s="108" t="n">
        <v>0.83495145631068</v>
      </c>
      <c r="H21" s="109" t="n">
        <v>0.810810810810811</v>
      </c>
      <c r="I21" s="109" t="n">
        <v>0.783582089552239</v>
      </c>
      <c r="J21" s="110" t="n">
        <v>0.807471264367816</v>
      </c>
      <c r="K21" s="122" t="n">
        <v>0.54653937947494</v>
      </c>
      <c r="L21" s="123" t="n">
        <v>0.693877551020408</v>
      </c>
      <c r="M21" s="123" t="n">
        <v>1.18157894736842</v>
      </c>
      <c r="N21" s="124" t="n">
        <v>0.793548387096774</v>
      </c>
      <c r="O21" s="136" t="n">
        <v>246</v>
      </c>
      <c r="P21" s="109" t="n">
        <v>0.647368421052632</v>
      </c>
      <c r="Q21" s="109" t="n">
        <v>0.0921052631578947</v>
      </c>
      <c r="R21" s="109" t="n">
        <v>0.0868421052631579</v>
      </c>
      <c r="S21" s="109" t="n">
        <v>0.0421052631578947</v>
      </c>
      <c r="T21" s="109" t="n">
        <v>0.0552631578947368</v>
      </c>
      <c r="U21" s="109" t="n">
        <v>0.0263157894736842</v>
      </c>
      <c r="V21" s="109" t="n">
        <v>0.0131578947368421</v>
      </c>
      <c r="W21" s="109" t="n">
        <v>0.00526315789473684</v>
      </c>
      <c r="X21" s="109" t="n">
        <v>0.00263157894736842</v>
      </c>
      <c r="Y21" s="109" t="n">
        <v>0.00789473684210526</v>
      </c>
      <c r="Z21" s="109" t="n">
        <v>0.0210526315789474</v>
      </c>
      <c r="AA21" s="110" t="n">
        <v>0.0763157894736842</v>
      </c>
      <c r="AB21" s="108" t="n">
        <v>0.0572792362768496</v>
      </c>
      <c r="AC21" s="109" t="n">
        <v>0.090702947845805</v>
      </c>
      <c r="AD21" s="109" t="n">
        <v>0.147368421052632</v>
      </c>
      <c r="AE21" s="110" t="n">
        <v>0.0967741935483871</v>
      </c>
      <c r="AF21" s="108" t="n">
        <v>0.326968973747017</v>
      </c>
      <c r="AG21" s="109" t="n">
        <v>0.122448979591837</v>
      </c>
      <c r="AH21" s="109" t="n">
        <v>0.0526315789473684</v>
      </c>
      <c r="AI21" s="110" t="n">
        <v>0.170161290322581</v>
      </c>
      <c r="AJ21" s="108" t="n">
        <v>0.00238663484486874</v>
      </c>
      <c r="AK21" s="109" t="n">
        <v>0</v>
      </c>
      <c r="AL21" s="109" t="n">
        <v>0</v>
      </c>
      <c r="AM21" s="110" t="n">
        <v>0.000806451612903226</v>
      </c>
      <c r="AN21" s="108" t="n">
        <v>0.114558472553699</v>
      </c>
      <c r="AO21" s="109" t="n">
        <v>0.0952380952380952</v>
      </c>
      <c r="AP21" s="109" t="n">
        <v>0.144736842105263</v>
      </c>
      <c r="AQ21" s="110" t="n">
        <v>0.116935483870968</v>
      </c>
      <c r="AR21" s="108" t="n">
        <v>0.0596658711217184</v>
      </c>
      <c r="AS21" s="109" t="n">
        <v>0.0226757369614512</v>
      </c>
      <c r="AT21" s="109" t="n">
        <v>0.00789473684210526</v>
      </c>
      <c r="AU21" s="110" t="n">
        <v>0.0306451612903226</v>
      </c>
      <c r="AV21" s="108" t="n">
        <v>0</v>
      </c>
      <c r="AW21" s="109" t="n">
        <v>0</v>
      </c>
      <c r="AX21" s="109" t="n">
        <v>0.00263157894736842</v>
      </c>
      <c r="AY21" s="110" t="n">
        <v>0.000806451612903226</v>
      </c>
      <c r="AZ21" s="108" t="n">
        <v>0</v>
      </c>
      <c r="BA21" s="109" t="n">
        <v>0</v>
      </c>
      <c r="BB21" s="109" t="n">
        <v>0</v>
      </c>
      <c r="BC21" s="110" t="n">
        <v>0</v>
      </c>
      <c r="BD21" s="136" t="n">
        <v>2</v>
      </c>
      <c r="BE21" s="147" t="n">
        <v>0</v>
      </c>
      <c r="BF21" s="148" t="n">
        <v>0</v>
      </c>
      <c r="BG21" s="136" t="n">
        <v>0</v>
      </c>
      <c r="BH21" s="147" t="n">
        <v>0</v>
      </c>
      <c r="BI21" s="148" t="n">
        <v>0</v>
      </c>
      <c r="BJ21" s="136" t="n">
        <v>0</v>
      </c>
      <c r="BK21" s="110" t="n">
        <v>0</v>
      </c>
      <c r="BL21" s="136" t="n">
        <v>2</v>
      </c>
      <c r="BM21" s="110" t="n">
        <v>1</v>
      </c>
      <c r="BN21" s="136" t="n">
        <v>1</v>
      </c>
      <c r="BO21" s="110" t="n">
        <v>0.5</v>
      </c>
      <c r="BP21" s="136" t="n">
        <v>1</v>
      </c>
      <c r="BQ21" s="110" t="n">
        <v>0.5</v>
      </c>
      <c r="BR21" s="136" t="n">
        <v>2</v>
      </c>
      <c r="BS21" s="110" t="n">
        <v>1</v>
      </c>
      <c r="BT21" s="136" t="n">
        <v>0</v>
      </c>
      <c r="BU21" s="110" t="n">
        <v>0</v>
      </c>
      <c r="BV21" s="136" t="n">
        <v>2</v>
      </c>
      <c r="BW21" s="110" t="n">
        <v>1</v>
      </c>
      <c r="BX21" s="136" t="n">
        <v>0</v>
      </c>
      <c r="BY21" s="110" t="n">
        <v>0</v>
      </c>
      <c r="BZ21" s="136" t="n">
        <v>2</v>
      </c>
      <c r="CA21" s="110" t="n">
        <v>1</v>
      </c>
      <c r="CB21" s="136" t="n">
        <v>0</v>
      </c>
      <c r="CC21" s="110" t="n">
        <v>0</v>
      </c>
      <c r="CD21" s="136" t="n">
        <v>2</v>
      </c>
      <c r="CE21" s="110" t="n">
        <v>1</v>
      </c>
      <c r="CF21" s="136" t="n">
        <v>0</v>
      </c>
      <c r="CG21" s="110" t="n">
        <v>0</v>
      </c>
      <c r="CH21" s="136" t="n">
        <v>2</v>
      </c>
      <c r="CI21" s="110" t="n">
        <v>1</v>
      </c>
      <c r="CJ21" s="136" t="n">
        <v>0</v>
      </c>
      <c r="CK21" s="110" t="n">
        <v>0</v>
      </c>
    </row>
    <row r="22" customFormat="false" ht="22.5" hidden="false" customHeight="true" outlineLevel="0" collapsed="false">
      <c r="A22" s="107" t="s">
        <v>158</v>
      </c>
      <c r="B22" s="153" t="n">
        <v>3</v>
      </c>
      <c r="C22" s="108" t="n">
        <v>0.151079136690648</v>
      </c>
      <c r="D22" s="109" t="n">
        <v>0.244274809160305</v>
      </c>
      <c r="E22" s="109" t="n">
        <v>0.217741935483871</v>
      </c>
      <c r="F22" s="110" t="n">
        <v>0.203045685279188</v>
      </c>
      <c r="G22" s="108" t="n">
        <v>0.80952380952381</v>
      </c>
      <c r="H22" s="109" t="n">
        <v>0.625</v>
      </c>
      <c r="I22" s="109" t="n">
        <v>0.740740740740741</v>
      </c>
      <c r="J22" s="110" t="n">
        <v>0.7125</v>
      </c>
      <c r="K22" s="122" t="n">
        <v>0.446043165467626</v>
      </c>
      <c r="L22" s="123" t="n">
        <v>0.633587786259542</v>
      </c>
      <c r="M22" s="123" t="n">
        <v>0.637096774193548</v>
      </c>
      <c r="N22" s="124" t="n">
        <v>0.568527918781726</v>
      </c>
      <c r="O22" s="136" t="n">
        <v>97</v>
      </c>
      <c r="P22" s="109" t="n">
        <v>0.782258064516129</v>
      </c>
      <c r="Q22" s="109" t="n">
        <v>0.0887096774193548</v>
      </c>
      <c r="R22" s="109" t="n">
        <v>0.032258064516129</v>
      </c>
      <c r="S22" s="109" t="n">
        <v>0.032258064516129</v>
      </c>
      <c r="T22" s="109" t="n">
        <v>0.0241935483870968</v>
      </c>
      <c r="U22" s="109" t="n">
        <v>0.0161290322580645</v>
      </c>
      <c r="V22" s="109" t="n">
        <v>0.00806451612903226</v>
      </c>
      <c r="W22" s="109" t="n">
        <v>0.00806451612903226</v>
      </c>
      <c r="X22" s="109" t="n">
        <v>0</v>
      </c>
      <c r="Y22" s="109" t="n">
        <v>0</v>
      </c>
      <c r="Z22" s="109" t="n">
        <v>0.00806451612903226</v>
      </c>
      <c r="AA22" s="110" t="n">
        <v>0.0403225806451613</v>
      </c>
      <c r="AB22" s="108" t="n">
        <v>0.0863309352517986</v>
      </c>
      <c r="AC22" s="109" t="n">
        <v>0.099236641221374</v>
      </c>
      <c r="AD22" s="109" t="n">
        <v>0.0725806451612903</v>
      </c>
      <c r="AE22" s="110" t="n">
        <v>0.0862944162436548</v>
      </c>
      <c r="AF22" s="108" t="n">
        <v>0.0575539568345324</v>
      </c>
      <c r="AG22" s="109" t="n">
        <v>0.0687022900763359</v>
      </c>
      <c r="AH22" s="109" t="n">
        <v>0.120967741935484</v>
      </c>
      <c r="AI22" s="110" t="n">
        <v>0.0812182741116751</v>
      </c>
      <c r="AJ22" s="108" t="n">
        <v>0.00719424460431655</v>
      </c>
      <c r="AK22" s="109" t="n">
        <v>0.0152671755725191</v>
      </c>
      <c r="AL22" s="109" t="n">
        <v>0.0161290322580645</v>
      </c>
      <c r="AM22" s="110" t="n">
        <v>0.0126903553299492</v>
      </c>
      <c r="AN22" s="108" t="n">
        <v>0.115107913669065</v>
      </c>
      <c r="AO22" s="109" t="n">
        <v>0.122137404580153</v>
      </c>
      <c r="AP22" s="109" t="n">
        <v>0.112903225806452</v>
      </c>
      <c r="AQ22" s="110" t="n">
        <v>0.116751269035533</v>
      </c>
      <c r="AR22" s="108" t="n">
        <v>0.00719424460431655</v>
      </c>
      <c r="AS22" s="109" t="n">
        <v>0.00763358778625954</v>
      </c>
      <c r="AT22" s="109" t="n">
        <v>0.0161290322580645</v>
      </c>
      <c r="AU22" s="110" t="n">
        <v>0.0101522842639594</v>
      </c>
      <c r="AV22" s="108" t="n">
        <v>0</v>
      </c>
      <c r="AW22" s="109" t="n">
        <v>0</v>
      </c>
      <c r="AX22" s="109" t="n">
        <v>0</v>
      </c>
      <c r="AY22" s="110" t="n">
        <v>0</v>
      </c>
      <c r="AZ22" s="108" t="n">
        <v>0</v>
      </c>
      <c r="BA22" s="109" t="n">
        <v>0</v>
      </c>
      <c r="BB22" s="109" t="n">
        <v>0</v>
      </c>
      <c r="BC22" s="110" t="n">
        <v>0</v>
      </c>
      <c r="BD22" s="136" t="n">
        <v>3</v>
      </c>
      <c r="BE22" s="147" t="n">
        <v>0</v>
      </c>
      <c r="BF22" s="148" t="n">
        <v>0</v>
      </c>
      <c r="BG22" s="136" t="n">
        <v>2</v>
      </c>
      <c r="BH22" s="147" t="n">
        <v>0</v>
      </c>
      <c r="BI22" s="148" t="n">
        <v>0</v>
      </c>
      <c r="BJ22" s="136" t="n">
        <v>1</v>
      </c>
      <c r="BK22" s="110" t="n">
        <v>0.333333333333333</v>
      </c>
      <c r="BL22" s="136" t="n">
        <v>2</v>
      </c>
      <c r="BM22" s="110" t="n">
        <v>0.666666666666667</v>
      </c>
      <c r="BN22" s="136" t="n">
        <v>3</v>
      </c>
      <c r="BO22" s="110" t="n">
        <v>1</v>
      </c>
      <c r="BP22" s="136" t="n">
        <v>0</v>
      </c>
      <c r="BQ22" s="110" t="n">
        <v>0</v>
      </c>
      <c r="BR22" s="136" t="n">
        <v>3</v>
      </c>
      <c r="BS22" s="110" t="n">
        <v>1</v>
      </c>
      <c r="BT22" s="136" t="n">
        <v>0</v>
      </c>
      <c r="BU22" s="110" t="n">
        <v>0</v>
      </c>
      <c r="BV22" s="136" t="n">
        <v>3</v>
      </c>
      <c r="BW22" s="110" t="n">
        <v>1</v>
      </c>
      <c r="BX22" s="136" t="n">
        <v>0</v>
      </c>
      <c r="BY22" s="110" t="n">
        <v>0</v>
      </c>
      <c r="BZ22" s="136" t="n">
        <v>3</v>
      </c>
      <c r="CA22" s="110" t="n">
        <v>1</v>
      </c>
      <c r="CB22" s="136" t="n">
        <v>0</v>
      </c>
      <c r="CC22" s="110" t="n">
        <v>0</v>
      </c>
      <c r="CD22" s="136" t="n">
        <v>2</v>
      </c>
      <c r="CE22" s="110" t="n">
        <v>0.666666666666667</v>
      </c>
      <c r="CF22" s="136" t="n">
        <v>1</v>
      </c>
      <c r="CG22" s="110" t="n">
        <v>0.333333333333333</v>
      </c>
      <c r="CH22" s="136" t="n">
        <v>2</v>
      </c>
      <c r="CI22" s="110" t="n">
        <v>0.666666666666667</v>
      </c>
      <c r="CJ22" s="136" t="n">
        <v>1</v>
      </c>
      <c r="CK22" s="110" t="n">
        <v>0.333333333333333</v>
      </c>
    </row>
    <row r="23" customFormat="false" ht="22.5" hidden="false" customHeight="true" outlineLevel="0" collapsed="false">
      <c r="A23" s="107" t="s">
        <v>159</v>
      </c>
      <c r="B23" s="153" t="n">
        <v>15</v>
      </c>
      <c r="C23" s="108" t="n">
        <v>0.161971830985916</v>
      </c>
      <c r="D23" s="109" t="n">
        <v>0.194884910485934</v>
      </c>
      <c r="E23" s="109" t="n">
        <v>0.241447694595935</v>
      </c>
      <c r="F23" s="110" t="n">
        <v>0.199664429530201</v>
      </c>
      <c r="G23" s="108" t="n">
        <v>0.447204968944099</v>
      </c>
      <c r="H23" s="109" t="n">
        <v>0.506561679790026</v>
      </c>
      <c r="I23" s="109" t="n">
        <v>0.57700205338809</v>
      </c>
      <c r="J23" s="110" t="n">
        <v>0.519327731092437</v>
      </c>
      <c r="K23" s="122" t="n">
        <v>0.356639839034205</v>
      </c>
      <c r="L23" s="123" t="n">
        <v>0.51304347826087</v>
      </c>
      <c r="M23" s="123" t="n">
        <v>0.763510163609321</v>
      </c>
      <c r="N23" s="124" t="n">
        <v>0.545637583892617</v>
      </c>
      <c r="O23" s="136" t="n">
        <v>1530</v>
      </c>
      <c r="P23" s="109" t="n">
        <v>0.758552305404066</v>
      </c>
      <c r="Q23" s="109" t="n">
        <v>0.0808130887456619</v>
      </c>
      <c r="R23" s="109" t="n">
        <v>0.0565195835399108</v>
      </c>
      <c r="S23" s="109" t="n">
        <v>0.0292513634110064</v>
      </c>
      <c r="T23" s="109" t="n">
        <v>0.022310361923649</v>
      </c>
      <c r="U23" s="109" t="n">
        <v>0.0123946455131383</v>
      </c>
      <c r="V23" s="109" t="n">
        <v>0.0104115022310362</v>
      </c>
      <c r="W23" s="109" t="n">
        <v>0.00793257312840853</v>
      </c>
      <c r="X23" s="109" t="n">
        <v>0.0133862171541894</v>
      </c>
      <c r="Y23" s="109" t="n">
        <v>0.0029747149231532</v>
      </c>
      <c r="Z23" s="109" t="n">
        <v>0.00545364402578086</v>
      </c>
      <c r="AA23" s="110" t="n">
        <v>0.0525532969757065</v>
      </c>
      <c r="AB23" s="108" t="n">
        <v>0.101609657947686</v>
      </c>
      <c r="AC23" s="109" t="n">
        <v>0.122250639386189</v>
      </c>
      <c r="AD23" s="109" t="n">
        <v>0.149727317798711</v>
      </c>
      <c r="AE23" s="110" t="n">
        <v>0.124664429530201</v>
      </c>
      <c r="AF23" s="108" t="n">
        <v>0.125754527162978</v>
      </c>
      <c r="AG23" s="109" t="n">
        <v>0.146291560102302</v>
      </c>
      <c r="AH23" s="109" t="n">
        <v>0.129400099157164</v>
      </c>
      <c r="AI23" s="110" t="n">
        <v>0.133724832214765</v>
      </c>
      <c r="AJ23" s="108" t="n">
        <v>0.0462776659959759</v>
      </c>
      <c r="AK23" s="109" t="n">
        <v>0.0572890025575448</v>
      </c>
      <c r="AL23" s="109" t="n">
        <v>0.0589985126425384</v>
      </c>
      <c r="AM23" s="110" t="n">
        <v>0.0541946308724832</v>
      </c>
      <c r="AN23" s="108" t="n">
        <v>0.211770623742455</v>
      </c>
      <c r="AO23" s="109" t="n">
        <v>0.210230179028133</v>
      </c>
      <c r="AP23" s="109" t="n">
        <v>0.195835399107586</v>
      </c>
      <c r="AQ23" s="110" t="n">
        <v>0.205872483221477</v>
      </c>
      <c r="AR23" s="108" t="n">
        <v>0.051307847082495</v>
      </c>
      <c r="AS23" s="109" t="n">
        <v>0.0439897698209719</v>
      </c>
      <c r="AT23" s="109" t="n">
        <v>0.0461080813088746</v>
      </c>
      <c r="AU23" s="110" t="n">
        <v>0.0471476510067114</v>
      </c>
      <c r="AV23" s="108" t="n">
        <v>0.0120724346076459</v>
      </c>
      <c r="AW23" s="109" t="n">
        <v>0.0225063938618926</v>
      </c>
      <c r="AX23" s="109" t="n">
        <v>0.0312345066931086</v>
      </c>
      <c r="AY23" s="110" t="n">
        <v>0.0219798657718121</v>
      </c>
      <c r="AZ23" s="108" t="n">
        <v>0.000503018108651912</v>
      </c>
      <c r="BA23" s="109" t="n">
        <v>0.0020460358056266</v>
      </c>
      <c r="BB23" s="109" t="n">
        <v>0.00545364402578086</v>
      </c>
      <c r="BC23" s="110" t="n">
        <v>0.00268456375838926</v>
      </c>
      <c r="BD23" s="136" t="n">
        <v>11</v>
      </c>
      <c r="BE23" s="147" t="n">
        <v>2</v>
      </c>
      <c r="BF23" s="148" t="n">
        <v>1</v>
      </c>
      <c r="BG23" s="136" t="n">
        <v>0</v>
      </c>
      <c r="BH23" s="147" t="n">
        <v>0</v>
      </c>
      <c r="BI23" s="148" t="n">
        <v>0</v>
      </c>
      <c r="BJ23" s="136" t="n">
        <v>15</v>
      </c>
      <c r="BK23" s="110" t="n">
        <v>1</v>
      </c>
      <c r="BL23" s="136" t="n">
        <v>0</v>
      </c>
      <c r="BM23" s="110" t="n">
        <v>0</v>
      </c>
      <c r="BN23" s="136" t="n">
        <v>15</v>
      </c>
      <c r="BO23" s="110" t="n">
        <v>1</v>
      </c>
      <c r="BP23" s="136" t="n">
        <v>0</v>
      </c>
      <c r="BQ23" s="110" t="n">
        <v>0</v>
      </c>
      <c r="BR23" s="136" t="n">
        <v>15</v>
      </c>
      <c r="BS23" s="110" t="n">
        <v>1</v>
      </c>
      <c r="BT23" s="136" t="n">
        <v>0</v>
      </c>
      <c r="BU23" s="110" t="n">
        <v>0</v>
      </c>
      <c r="BV23" s="136" t="n">
        <v>14</v>
      </c>
      <c r="BW23" s="110" t="n">
        <v>0.933333333333333</v>
      </c>
      <c r="BX23" s="136" t="n">
        <v>1</v>
      </c>
      <c r="BY23" s="110" t="n">
        <v>0.0666666666666667</v>
      </c>
      <c r="BZ23" s="136" t="n">
        <v>15</v>
      </c>
      <c r="CA23" s="110" t="n">
        <v>1</v>
      </c>
      <c r="CB23" s="136" t="n">
        <v>0</v>
      </c>
      <c r="CC23" s="110" t="n">
        <v>0</v>
      </c>
      <c r="CD23" s="136" t="n">
        <v>15</v>
      </c>
      <c r="CE23" s="110" t="n">
        <v>1</v>
      </c>
      <c r="CF23" s="136" t="n">
        <v>0</v>
      </c>
      <c r="CG23" s="110" t="n">
        <v>0</v>
      </c>
      <c r="CH23" s="136" t="n">
        <v>15</v>
      </c>
      <c r="CI23" s="110" t="n">
        <v>1</v>
      </c>
      <c r="CJ23" s="136" t="n">
        <v>0</v>
      </c>
      <c r="CK23" s="110" t="n">
        <v>0</v>
      </c>
    </row>
    <row r="24" customFormat="false" ht="22.5" hidden="false" customHeight="true" outlineLevel="0" collapsed="false">
      <c r="A24" s="107" t="s">
        <v>160</v>
      </c>
      <c r="B24" s="153" t="n">
        <v>13</v>
      </c>
      <c r="C24" s="108" t="n">
        <v>0.216061185468451</v>
      </c>
      <c r="D24" s="109" t="n">
        <v>0.244701348747592</v>
      </c>
      <c r="E24" s="109" t="n">
        <v>0.284277879341865</v>
      </c>
      <c r="F24" s="110" t="n">
        <v>0.248898678414097</v>
      </c>
      <c r="G24" s="108" t="n">
        <v>0.654867256637168</v>
      </c>
      <c r="H24" s="109" t="n">
        <v>0.669291338582677</v>
      </c>
      <c r="I24" s="109" t="n">
        <v>0.607717041800643</v>
      </c>
      <c r="J24" s="110" t="n">
        <v>0.640960809102402</v>
      </c>
      <c r="K24" s="122" t="n">
        <v>0.457934990439771</v>
      </c>
      <c r="L24" s="123" t="n">
        <v>0.588631984585742</v>
      </c>
      <c r="M24" s="123" t="n">
        <v>0.740402193784278</v>
      </c>
      <c r="N24" s="124" t="n">
        <v>0.597860289490245</v>
      </c>
      <c r="O24" s="136" t="n">
        <v>783</v>
      </c>
      <c r="P24" s="109" t="n">
        <v>0.715722120658135</v>
      </c>
      <c r="Q24" s="109" t="n">
        <v>0.0978062157221207</v>
      </c>
      <c r="R24" s="109" t="n">
        <v>0.0795246800731261</v>
      </c>
      <c r="S24" s="109" t="n">
        <v>0.0319926873857404</v>
      </c>
      <c r="T24" s="109" t="n">
        <v>0.0429616087751371</v>
      </c>
      <c r="U24" s="109" t="n">
        <v>0.00914076782449726</v>
      </c>
      <c r="V24" s="109" t="n">
        <v>0.010054844606947</v>
      </c>
      <c r="W24" s="109" t="n">
        <v>0.00548446069469835</v>
      </c>
      <c r="X24" s="109" t="n">
        <v>0.0036563071297989</v>
      </c>
      <c r="Y24" s="109" t="n">
        <v>0.00182815356489945</v>
      </c>
      <c r="Z24" s="109" t="n">
        <v>0.00182815356489945</v>
      </c>
      <c r="AA24" s="110" t="n">
        <v>0.0319926873857404</v>
      </c>
      <c r="AB24" s="108" t="n">
        <v>0.108986615678776</v>
      </c>
      <c r="AC24" s="109" t="n">
        <v>0.115606936416185</v>
      </c>
      <c r="AD24" s="109" t="n">
        <v>0.171846435100548</v>
      </c>
      <c r="AE24" s="110" t="n">
        <v>0.132787916928886</v>
      </c>
      <c r="AF24" s="108" t="n">
        <v>0.1434034416826</v>
      </c>
      <c r="AG24" s="109" t="n">
        <v>0.183044315992293</v>
      </c>
      <c r="AH24" s="109" t="n">
        <v>0.211151736745887</v>
      </c>
      <c r="AI24" s="110" t="n">
        <v>0.179672750157332</v>
      </c>
      <c r="AJ24" s="108" t="n">
        <v>0.0707456978967495</v>
      </c>
      <c r="AK24" s="109" t="n">
        <v>0.0876685934489403</v>
      </c>
      <c r="AL24" s="109" t="n">
        <v>0.0840950639853748</v>
      </c>
      <c r="AM24" s="110" t="n">
        <v>0.0808684707363122</v>
      </c>
      <c r="AN24" s="108" t="n">
        <v>0.0736137667304015</v>
      </c>
      <c r="AO24" s="109" t="n">
        <v>0.081888246628131</v>
      </c>
      <c r="AP24" s="109" t="n">
        <v>0.0804387568555759</v>
      </c>
      <c r="AQ24" s="110" t="n">
        <v>0.078665827564506</v>
      </c>
      <c r="AR24" s="108" t="n">
        <v>0.0583173996175908</v>
      </c>
      <c r="AS24" s="109" t="n">
        <v>0.0655105973025048</v>
      </c>
      <c r="AT24" s="109" t="n">
        <v>0.0822669104204753</v>
      </c>
      <c r="AU24" s="110" t="n">
        <v>0.0689112649465072</v>
      </c>
      <c r="AV24" s="108" t="n">
        <v>0.00956022944550669</v>
      </c>
      <c r="AW24" s="109" t="n">
        <v>0.00674373795761079</v>
      </c>
      <c r="AX24" s="109" t="n">
        <v>0.00548446069469835</v>
      </c>
      <c r="AY24" s="110" t="n">
        <v>0.00723725613593455</v>
      </c>
      <c r="AZ24" s="108" t="n">
        <v>0.00191204588910134</v>
      </c>
      <c r="BA24" s="109" t="n">
        <v>0.00578034682080925</v>
      </c>
      <c r="BB24" s="109" t="n">
        <v>0.00548446069469835</v>
      </c>
      <c r="BC24" s="110" t="n">
        <v>0.00440528634361234</v>
      </c>
      <c r="BD24" s="136" t="n">
        <v>13</v>
      </c>
      <c r="BE24" s="147" t="n">
        <v>0</v>
      </c>
      <c r="BF24" s="148" t="n">
        <v>0</v>
      </c>
      <c r="BG24" s="136" t="n">
        <v>1</v>
      </c>
      <c r="BH24" s="147" t="n">
        <v>0</v>
      </c>
      <c r="BI24" s="148" t="n">
        <v>0</v>
      </c>
      <c r="BJ24" s="136" t="n">
        <v>10</v>
      </c>
      <c r="BK24" s="110" t="n">
        <v>0.769230769230769</v>
      </c>
      <c r="BL24" s="136" t="n">
        <v>3</v>
      </c>
      <c r="BM24" s="110" t="n">
        <v>0.230769230769231</v>
      </c>
      <c r="BN24" s="136" t="n">
        <v>10</v>
      </c>
      <c r="BO24" s="110" t="n">
        <v>0.769230769230769</v>
      </c>
      <c r="BP24" s="136" t="n">
        <v>3</v>
      </c>
      <c r="BQ24" s="110" t="n">
        <v>0.230769230769231</v>
      </c>
      <c r="BR24" s="136" t="n">
        <v>13</v>
      </c>
      <c r="BS24" s="110" t="n">
        <v>1</v>
      </c>
      <c r="BT24" s="136" t="n">
        <v>0</v>
      </c>
      <c r="BU24" s="110" t="n">
        <v>0</v>
      </c>
      <c r="BV24" s="136" t="n">
        <v>9</v>
      </c>
      <c r="BW24" s="110" t="n">
        <v>0.692307692307692</v>
      </c>
      <c r="BX24" s="136" t="n">
        <v>4</v>
      </c>
      <c r="BY24" s="110" t="n">
        <v>0.307692307692308</v>
      </c>
      <c r="BZ24" s="136" t="n">
        <v>13</v>
      </c>
      <c r="CA24" s="110" t="n">
        <v>1</v>
      </c>
      <c r="CB24" s="136" t="n">
        <v>0</v>
      </c>
      <c r="CC24" s="110" t="n">
        <v>0</v>
      </c>
      <c r="CD24" s="136" t="n">
        <v>7</v>
      </c>
      <c r="CE24" s="110" t="n">
        <v>0.538461538461538</v>
      </c>
      <c r="CF24" s="136" t="n">
        <v>6</v>
      </c>
      <c r="CG24" s="110" t="n">
        <v>0.461538461538462</v>
      </c>
      <c r="CH24" s="136" t="n">
        <v>6</v>
      </c>
      <c r="CI24" s="110" t="n">
        <v>0.461538461538462</v>
      </c>
      <c r="CJ24" s="136" t="n">
        <v>7</v>
      </c>
      <c r="CK24" s="110" t="n">
        <v>0.538461538461538</v>
      </c>
    </row>
    <row r="25" customFormat="false" ht="22.5" hidden="false" customHeight="true" outlineLevel="0" collapsed="false">
      <c r="A25" s="107" t="s">
        <v>161</v>
      </c>
      <c r="B25" s="153" t="n">
        <v>50</v>
      </c>
      <c r="C25" s="108" t="n">
        <v>0.115541723400117</v>
      </c>
      <c r="D25" s="109" t="n">
        <v>0.154757281553398</v>
      </c>
      <c r="E25" s="109" t="n">
        <v>0.172834645669291</v>
      </c>
      <c r="F25" s="110" t="n">
        <v>0.14761563984126</v>
      </c>
      <c r="G25" s="108" t="n">
        <v>0.570707070707071</v>
      </c>
      <c r="H25" s="109" t="n">
        <v>0.568381430363865</v>
      </c>
      <c r="I25" s="109" t="n">
        <v>0.5250569476082</v>
      </c>
      <c r="J25" s="110" t="n">
        <v>0.552225650066109</v>
      </c>
      <c r="K25" s="122" t="n">
        <v>0.241976269208325</v>
      </c>
      <c r="L25" s="123" t="n">
        <v>0.35631067961165</v>
      </c>
      <c r="M25" s="123" t="n">
        <v>0.416535433070866</v>
      </c>
      <c r="N25" s="124" t="n">
        <v>0.33797410708477</v>
      </c>
      <c r="O25" s="136" t="n">
        <v>4202</v>
      </c>
      <c r="P25" s="109" t="n">
        <v>0.827165354330709</v>
      </c>
      <c r="Q25" s="109" t="n">
        <v>0.072244094488189</v>
      </c>
      <c r="R25" s="109" t="n">
        <v>0.0419291338582677</v>
      </c>
      <c r="S25" s="109" t="n">
        <v>0.0218503937007874</v>
      </c>
      <c r="T25" s="109" t="n">
        <v>0.0187007874015748</v>
      </c>
      <c r="U25" s="109" t="n">
        <v>0.0062992125984252</v>
      </c>
      <c r="V25" s="109" t="n">
        <v>0.0047244094488189</v>
      </c>
      <c r="W25" s="109" t="n">
        <v>0.00295275590551181</v>
      </c>
      <c r="X25" s="109" t="n">
        <v>0.0015748031496063</v>
      </c>
      <c r="Y25" s="109" t="n">
        <v>0.00118110236220472</v>
      </c>
      <c r="Z25" s="109" t="n">
        <v>0.00137795275590551</v>
      </c>
      <c r="AA25" s="110" t="n">
        <v>0.0181102362204724</v>
      </c>
      <c r="AB25" s="108" t="n">
        <v>0.0844193736627115</v>
      </c>
      <c r="AC25" s="109" t="n">
        <v>0.0854368932038835</v>
      </c>
      <c r="AD25" s="109" t="n">
        <v>0.103740157480315</v>
      </c>
      <c r="AE25" s="110" t="n">
        <v>0.0911456639125626</v>
      </c>
      <c r="AF25" s="108" t="n">
        <v>0.132269986383972</v>
      </c>
      <c r="AG25" s="109" t="n">
        <v>0.132233009708738</v>
      </c>
      <c r="AH25" s="109" t="n">
        <v>0.128149606299213</v>
      </c>
      <c r="AI25" s="110" t="n">
        <v>0.130895842820897</v>
      </c>
      <c r="AJ25" s="108" t="n">
        <v>0.0462944952343902</v>
      </c>
      <c r="AK25" s="109" t="n">
        <v>0.0601941747572816</v>
      </c>
      <c r="AL25" s="109" t="n">
        <v>0.0413385826771654</v>
      </c>
      <c r="AM25" s="110" t="n">
        <v>0.0493136425736777</v>
      </c>
      <c r="AN25" s="108" t="n">
        <v>0.139467029760747</v>
      </c>
      <c r="AO25" s="109" t="n">
        <v>0.119417475728155</v>
      </c>
      <c r="AP25" s="109" t="n">
        <v>0.125590551181102</v>
      </c>
      <c r="AQ25" s="110" t="n">
        <v>0.128163424630798</v>
      </c>
      <c r="AR25" s="108" t="n">
        <v>0.0416261427737794</v>
      </c>
      <c r="AS25" s="109" t="n">
        <v>0.0570873786407767</v>
      </c>
      <c r="AT25" s="109" t="n">
        <v>0.0429133858267717</v>
      </c>
      <c r="AU25" s="110" t="n">
        <v>0.0472318001431267</v>
      </c>
      <c r="AV25" s="108" t="n">
        <v>0.0204240420151721</v>
      </c>
      <c r="AW25" s="109" t="n">
        <v>0.0174757281553398</v>
      </c>
      <c r="AX25" s="109" t="n">
        <v>0.021259842519685</v>
      </c>
      <c r="AY25" s="110" t="n">
        <v>0.0197124455142801</v>
      </c>
      <c r="AZ25" s="108" t="n">
        <v>0.00194514685858782</v>
      </c>
      <c r="BA25" s="109" t="n">
        <v>0.00466019417475728</v>
      </c>
      <c r="BB25" s="109" t="n">
        <v>0.00295275590551181</v>
      </c>
      <c r="BC25" s="110" t="n">
        <v>0.00318782122178128</v>
      </c>
      <c r="BD25" s="136" t="n">
        <v>37</v>
      </c>
      <c r="BE25" s="147" t="n">
        <v>0</v>
      </c>
      <c r="BF25" s="148" t="n">
        <v>0</v>
      </c>
      <c r="BG25" s="136" t="n">
        <v>2</v>
      </c>
      <c r="BH25" s="147" t="n">
        <v>0</v>
      </c>
      <c r="BI25" s="148" t="n">
        <v>0</v>
      </c>
      <c r="BJ25" s="136" t="n">
        <v>31</v>
      </c>
      <c r="BK25" s="110" t="n">
        <v>0.62</v>
      </c>
      <c r="BL25" s="136" t="n">
        <v>19</v>
      </c>
      <c r="BM25" s="110" t="n">
        <v>0.38</v>
      </c>
      <c r="BN25" s="136" t="n">
        <v>50</v>
      </c>
      <c r="BO25" s="110" t="n">
        <v>1</v>
      </c>
      <c r="BP25" s="136" t="n">
        <v>0</v>
      </c>
      <c r="BQ25" s="110" t="n">
        <v>0</v>
      </c>
      <c r="BR25" s="136" t="n">
        <v>50</v>
      </c>
      <c r="BS25" s="110" t="n">
        <v>1</v>
      </c>
      <c r="BT25" s="136" t="n">
        <v>0</v>
      </c>
      <c r="BU25" s="110" t="n">
        <v>0</v>
      </c>
      <c r="BV25" s="136" t="n">
        <v>43</v>
      </c>
      <c r="BW25" s="110" t="n">
        <v>0.86</v>
      </c>
      <c r="BX25" s="136" t="n">
        <v>7</v>
      </c>
      <c r="BY25" s="110" t="n">
        <v>0.14</v>
      </c>
      <c r="BZ25" s="136" t="n">
        <v>36</v>
      </c>
      <c r="CA25" s="110" t="n">
        <v>0.72</v>
      </c>
      <c r="CB25" s="136" t="n">
        <v>14</v>
      </c>
      <c r="CC25" s="110" t="n">
        <v>0.28</v>
      </c>
      <c r="CD25" s="136" t="n">
        <v>41</v>
      </c>
      <c r="CE25" s="110" t="n">
        <v>0.82</v>
      </c>
      <c r="CF25" s="136" t="n">
        <v>9</v>
      </c>
      <c r="CG25" s="110" t="n">
        <v>0.18</v>
      </c>
      <c r="CH25" s="136" t="n">
        <v>47</v>
      </c>
      <c r="CI25" s="110" t="n">
        <v>0.94</v>
      </c>
      <c r="CJ25" s="136" t="n">
        <v>3</v>
      </c>
      <c r="CK25" s="110" t="n">
        <v>0.06</v>
      </c>
    </row>
    <row r="26" customFormat="false" ht="22.5" hidden="false" customHeight="true" outlineLevel="0" collapsed="false">
      <c r="A26" s="107" t="s">
        <v>162</v>
      </c>
      <c r="B26" s="153" t="n">
        <v>9</v>
      </c>
      <c r="C26" s="108" t="n">
        <v>0.212380952380952</v>
      </c>
      <c r="D26" s="109" t="n">
        <v>0.212890625</v>
      </c>
      <c r="E26" s="109" t="n">
        <v>0.239028944911298</v>
      </c>
      <c r="F26" s="110" t="n">
        <v>0.221621621621622</v>
      </c>
      <c r="G26" s="108" t="n">
        <v>0.659192825112108</v>
      </c>
      <c r="H26" s="109" t="n">
        <v>0.660550458715596</v>
      </c>
      <c r="I26" s="109" t="n">
        <v>0.578125</v>
      </c>
      <c r="J26" s="110" t="n">
        <v>0.629842180774749</v>
      </c>
      <c r="K26" s="122" t="n">
        <v>0.468571428571429</v>
      </c>
      <c r="L26" s="123" t="n">
        <v>0.54296875</v>
      </c>
      <c r="M26" s="123" t="n">
        <v>0.684407096171802</v>
      </c>
      <c r="N26" s="124" t="n">
        <v>0.566295707472178</v>
      </c>
      <c r="O26" s="136" t="n">
        <v>815</v>
      </c>
      <c r="P26" s="109" t="n">
        <v>0.760971055088702</v>
      </c>
      <c r="Q26" s="109" t="n">
        <v>0.0718954248366013</v>
      </c>
      <c r="R26" s="109" t="n">
        <v>0.0662931839402428</v>
      </c>
      <c r="S26" s="109" t="n">
        <v>0.0280112044817927</v>
      </c>
      <c r="T26" s="109" t="n">
        <v>0.0354808590102708</v>
      </c>
      <c r="U26" s="109" t="n">
        <v>0.0140056022408964</v>
      </c>
      <c r="V26" s="109" t="n">
        <v>0.00560224089635854</v>
      </c>
      <c r="W26" s="109" t="n">
        <v>0.00840336134453782</v>
      </c>
      <c r="X26" s="109" t="n">
        <v>0.00466853408029879</v>
      </c>
      <c r="Y26" s="109" t="n">
        <v>0.000933706816059757</v>
      </c>
      <c r="Z26" s="109" t="n">
        <v>0.00373482726423903</v>
      </c>
      <c r="AA26" s="110" t="n">
        <v>0.0373482726423903</v>
      </c>
      <c r="AB26" s="108" t="n">
        <v>0.0876190476190476</v>
      </c>
      <c r="AC26" s="109" t="n">
        <v>0.10546875</v>
      </c>
      <c r="AD26" s="109" t="n">
        <v>0.110177404295051</v>
      </c>
      <c r="AE26" s="110" t="n">
        <v>0.101112877583466</v>
      </c>
      <c r="AF26" s="108" t="n">
        <v>0.0942857142857143</v>
      </c>
      <c r="AG26" s="109" t="n">
        <v>0.1376953125</v>
      </c>
      <c r="AH26" s="109" t="n">
        <v>0.167133520074697</v>
      </c>
      <c r="AI26" s="110" t="n">
        <v>0.133227344992051</v>
      </c>
      <c r="AJ26" s="108" t="n">
        <v>0.0266666666666667</v>
      </c>
      <c r="AK26" s="109" t="n">
        <v>0.0185546875</v>
      </c>
      <c r="AL26" s="109" t="n">
        <v>0.0448179271708684</v>
      </c>
      <c r="AM26" s="110" t="n">
        <v>0.0302066772655008</v>
      </c>
      <c r="AN26" s="108" t="n">
        <v>0.175238095238095</v>
      </c>
      <c r="AO26" s="109" t="n">
        <v>0.1865234375</v>
      </c>
      <c r="AP26" s="109" t="n">
        <v>0.182072829131653</v>
      </c>
      <c r="AQ26" s="110" t="n">
        <v>0.181240063593005</v>
      </c>
      <c r="AR26" s="108" t="n">
        <v>0.0733333333333333</v>
      </c>
      <c r="AS26" s="109" t="n">
        <v>0.06640625</v>
      </c>
      <c r="AT26" s="109" t="n">
        <v>0.0718954248366013</v>
      </c>
      <c r="AU26" s="110" t="n">
        <v>0.0705882352941177</v>
      </c>
      <c r="AV26" s="108" t="n">
        <v>0.00666666666666667</v>
      </c>
      <c r="AW26" s="109" t="n">
        <v>0.0126953125</v>
      </c>
      <c r="AX26" s="109" t="n">
        <v>0.0130718954248366</v>
      </c>
      <c r="AY26" s="110" t="n">
        <v>0.0108108108108108</v>
      </c>
      <c r="AZ26" s="108" t="n">
        <v>0.0019047619047619</v>
      </c>
      <c r="BA26" s="109" t="n">
        <v>0</v>
      </c>
      <c r="BB26" s="109" t="n">
        <v>0.00186741363211951</v>
      </c>
      <c r="BC26" s="110" t="n">
        <v>0.00127186009538951</v>
      </c>
      <c r="BD26" s="136" t="n">
        <v>8</v>
      </c>
      <c r="BE26" s="147" t="n">
        <v>0</v>
      </c>
      <c r="BF26" s="148" t="n">
        <v>0</v>
      </c>
      <c r="BG26" s="136" t="n">
        <v>0</v>
      </c>
      <c r="BH26" s="147" t="n">
        <v>0</v>
      </c>
      <c r="BI26" s="148" t="n">
        <v>0</v>
      </c>
      <c r="BJ26" s="136" t="n">
        <v>9</v>
      </c>
      <c r="BK26" s="110" t="n">
        <v>1</v>
      </c>
      <c r="BL26" s="136" t="n">
        <v>0</v>
      </c>
      <c r="BM26" s="110" t="n">
        <v>0</v>
      </c>
      <c r="BN26" s="136" t="n">
        <v>9</v>
      </c>
      <c r="BO26" s="110" t="n">
        <v>1</v>
      </c>
      <c r="BP26" s="136" t="n">
        <v>0</v>
      </c>
      <c r="BQ26" s="110" t="n">
        <v>0</v>
      </c>
      <c r="BR26" s="136" t="n">
        <v>9</v>
      </c>
      <c r="BS26" s="110" t="n">
        <v>1</v>
      </c>
      <c r="BT26" s="136" t="n">
        <v>0</v>
      </c>
      <c r="BU26" s="110" t="n">
        <v>0</v>
      </c>
      <c r="BV26" s="136" t="n">
        <v>9</v>
      </c>
      <c r="BW26" s="110" t="n">
        <v>1</v>
      </c>
      <c r="BX26" s="136" t="n">
        <v>0</v>
      </c>
      <c r="BY26" s="110" t="n">
        <v>0</v>
      </c>
      <c r="BZ26" s="136" t="n">
        <v>9</v>
      </c>
      <c r="CA26" s="110" t="n">
        <v>1</v>
      </c>
      <c r="CB26" s="136" t="n">
        <v>0</v>
      </c>
      <c r="CC26" s="110" t="n">
        <v>0</v>
      </c>
      <c r="CD26" s="136" t="n">
        <v>7</v>
      </c>
      <c r="CE26" s="110" t="n">
        <v>0.777777777777778</v>
      </c>
      <c r="CF26" s="136" t="n">
        <v>2</v>
      </c>
      <c r="CG26" s="110" t="n">
        <v>0.222222222222222</v>
      </c>
      <c r="CH26" s="136" t="n">
        <v>9</v>
      </c>
      <c r="CI26" s="110" t="n">
        <v>1</v>
      </c>
      <c r="CJ26" s="136" t="n">
        <v>0</v>
      </c>
      <c r="CK26" s="110" t="n">
        <v>0</v>
      </c>
    </row>
    <row r="27" customFormat="false" ht="22.5" hidden="false" customHeight="true" outlineLevel="0" collapsed="false">
      <c r="A27" s="107" t="s">
        <v>163</v>
      </c>
      <c r="B27" s="153" t="n">
        <v>10</v>
      </c>
      <c r="C27" s="108" t="n">
        <v>0.181672025723473</v>
      </c>
      <c r="D27" s="109" t="n">
        <v>0.20442930153322</v>
      </c>
      <c r="E27" s="109" t="n">
        <v>0.2421875</v>
      </c>
      <c r="F27" s="110" t="n">
        <v>0.208683473389356</v>
      </c>
      <c r="G27" s="108" t="n">
        <v>0.508849557522124</v>
      </c>
      <c r="H27" s="109" t="n">
        <v>0.554166666666667</v>
      </c>
      <c r="I27" s="109" t="n">
        <v>0.587813620071685</v>
      </c>
      <c r="J27" s="110" t="n">
        <v>0.553020134228188</v>
      </c>
      <c r="K27" s="122" t="n">
        <v>0.40112540192926</v>
      </c>
      <c r="L27" s="123" t="n">
        <v>0.519591141396934</v>
      </c>
      <c r="M27" s="123" t="n">
        <v>0.676215277777778</v>
      </c>
      <c r="N27" s="124" t="n">
        <v>0.528851540616247</v>
      </c>
      <c r="O27" s="136" t="n">
        <v>873</v>
      </c>
      <c r="P27" s="109" t="n">
        <v>0.7578125</v>
      </c>
      <c r="Q27" s="109" t="n">
        <v>0.0815972222222222</v>
      </c>
      <c r="R27" s="109" t="n">
        <v>0.0607638888888889</v>
      </c>
      <c r="S27" s="109" t="n">
        <v>0.0269097222222222</v>
      </c>
      <c r="T27" s="109" t="n">
        <v>0.0355902777777778</v>
      </c>
      <c r="U27" s="109" t="n">
        <v>0.015625</v>
      </c>
      <c r="V27" s="109" t="n">
        <v>0.00347222222222222</v>
      </c>
      <c r="W27" s="109" t="n">
        <v>0.00694444444444444</v>
      </c>
      <c r="X27" s="109" t="n">
        <v>0.00520833333333333</v>
      </c>
      <c r="Y27" s="109" t="n">
        <v>0.00347222222222222</v>
      </c>
      <c r="Z27" s="109" t="n">
        <v>0.00260416666666667</v>
      </c>
      <c r="AA27" s="110" t="n">
        <v>0.0373263888888889</v>
      </c>
      <c r="AB27" s="108" t="n">
        <v>0.0538585209003215</v>
      </c>
      <c r="AC27" s="109" t="n">
        <v>0.055366269165247</v>
      </c>
      <c r="AD27" s="109" t="n">
        <v>0.0598958333333333</v>
      </c>
      <c r="AE27" s="110" t="n">
        <v>0.0563025210084034</v>
      </c>
      <c r="AF27" s="108" t="n">
        <v>0.217041800643087</v>
      </c>
      <c r="AG27" s="109" t="n">
        <v>0.194207836456559</v>
      </c>
      <c r="AH27" s="109" t="n">
        <v>0.2265625</v>
      </c>
      <c r="AI27" s="110" t="n">
        <v>0.212605042016807</v>
      </c>
      <c r="AJ27" s="108" t="n">
        <v>0.0297427652733119</v>
      </c>
      <c r="AK27" s="109" t="n">
        <v>0.0340715502555366</v>
      </c>
      <c r="AL27" s="109" t="n">
        <v>0.0260416666666667</v>
      </c>
      <c r="AM27" s="110" t="n">
        <v>0.0299719887955182</v>
      </c>
      <c r="AN27" s="108" t="n">
        <v>0.195337620578778</v>
      </c>
      <c r="AO27" s="109" t="n">
        <v>0.189948892674617</v>
      </c>
      <c r="AP27" s="109" t="n">
        <v>0.243923611111111</v>
      </c>
      <c r="AQ27" s="110" t="n">
        <v>0.209243697478992</v>
      </c>
      <c r="AR27" s="108" t="n">
        <v>0.0562700964630225</v>
      </c>
      <c r="AS27" s="109" t="n">
        <v>0.065587734241908</v>
      </c>
      <c r="AT27" s="109" t="n">
        <v>0.0642361111111111</v>
      </c>
      <c r="AU27" s="110" t="n">
        <v>0.0619047619047619</v>
      </c>
      <c r="AV27" s="108" t="n">
        <v>0.00964630225080386</v>
      </c>
      <c r="AW27" s="109" t="n">
        <v>0.00766609880749574</v>
      </c>
      <c r="AX27" s="109" t="n">
        <v>0.0138888888888889</v>
      </c>
      <c r="AY27" s="110" t="n">
        <v>0.0103641456582633</v>
      </c>
      <c r="AZ27" s="108" t="n">
        <v>0.000803858520900322</v>
      </c>
      <c r="BA27" s="109" t="n">
        <v>0.00425894378194208</v>
      </c>
      <c r="BB27" s="109" t="n">
        <v>0.00520833333333333</v>
      </c>
      <c r="BC27" s="110" t="n">
        <v>0.00336134453781513</v>
      </c>
      <c r="BD27" s="136" t="n">
        <v>10</v>
      </c>
      <c r="BE27" s="147" t="n">
        <v>0</v>
      </c>
      <c r="BF27" s="148" t="n">
        <v>0</v>
      </c>
      <c r="BG27" s="136" t="n">
        <v>1</v>
      </c>
      <c r="BH27" s="147" t="n">
        <v>0</v>
      </c>
      <c r="BI27" s="148" t="n">
        <v>0</v>
      </c>
      <c r="BJ27" s="136" t="n">
        <v>9</v>
      </c>
      <c r="BK27" s="110" t="n">
        <v>0.9</v>
      </c>
      <c r="BL27" s="136" t="n">
        <v>1</v>
      </c>
      <c r="BM27" s="110" t="n">
        <v>0.1</v>
      </c>
      <c r="BN27" s="136" t="n">
        <v>10</v>
      </c>
      <c r="BO27" s="110" t="n">
        <v>1</v>
      </c>
      <c r="BP27" s="136" t="n">
        <v>0</v>
      </c>
      <c r="BQ27" s="110" t="n">
        <v>0</v>
      </c>
      <c r="BR27" s="136" t="n">
        <v>10</v>
      </c>
      <c r="BS27" s="110" t="n">
        <v>1</v>
      </c>
      <c r="BT27" s="136" t="n">
        <v>0</v>
      </c>
      <c r="BU27" s="110" t="n">
        <v>0</v>
      </c>
      <c r="BV27" s="136" t="n">
        <v>7</v>
      </c>
      <c r="BW27" s="110" t="n">
        <v>0.7</v>
      </c>
      <c r="BX27" s="136" t="n">
        <v>3</v>
      </c>
      <c r="BY27" s="110" t="n">
        <v>0.3</v>
      </c>
      <c r="BZ27" s="136" t="n">
        <v>10</v>
      </c>
      <c r="CA27" s="110" t="n">
        <v>1</v>
      </c>
      <c r="CB27" s="136" t="n">
        <v>0</v>
      </c>
      <c r="CC27" s="110" t="n">
        <v>0</v>
      </c>
      <c r="CD27" s="136" t="n">
        <v>7</v>
      </c>
      <c r="CE27" s="110" t="n">
        <v>0.7</v>
      </c>
      <c r="CF27" s="136" t="n">
        <v>3</v>
      </c>
      <c r="CG27" s="110" t="n">
        <v>0.3</v>
      </c>
      <c r="CH27" s="136" t="n">
        <v>6</v>
      </c>
      <c r="CI27" s="110" t="n">
        <v>0.6</v>
      </c>
      <c r="CJ27" s="136" t="n">
        <v>4</v>
      </c>
      <c r="CK27" s="110" t="n">
        <v>0.4</v>
      </c>
    </row>
    <row r="28" customFormat="false" ht="22.5" hidden="false" customHeight="true" outlineLevel="0" collapsed="false">
      <c r="A28" s="107" t="s">
        <v>164</v>
      </c>
      <c r="B28" s="153" t="n">
        <v>7</v>
      </c>
      <c r="C28" s="108" t="n">
        <v>0.267898383371825</v>
      </c>
      <c r="D28" s="109" t="n">
        <v>0.307777777777778</v>
      </c>
      <c r="E28" s="109" t="n">
        <v>0.348355663824604</v>
      </c>
      <c r="F28" s="110" t="n">
        <v>0.307305759567066</v>
      </c>
      <c r="G28" s="108" t="n">
        <v>0.71551724137931</v>
      </c>
      <c r="H28" s="109" t="n">
        <v>0.703971119133574</v>
      </c>
      <c r="I28" s="109" t="n">
        <v>0.63986013986014</v>
      </c>
      <c r="J28" s="110" t="n">
        <v>0.684276729559748</v>
      </c>
      <c r="K28" s="122" t="n">
        <v>0.905311778290993</v>
      </c>
      <c r="L28" s="123" t="n">
        <v>0.998888888888889</v>
      </c>
      <c r="M28" s="123" t="n">
        <v>1.21315468940317</v>
      </c>
      <c r="N28" s="124" t="n">
        <v>1.03556242752223</v>
      </c>
      <c r="O28" s="136" t="n">
        <v>535</v>
      </c>
      <c r="P28" s="109" t="n">
        <v>0.651644336175396</v>
      </c>
      <c r="Q28" s="109" t="n">
        <v>0.115712545676005</v>
      </c>
      <c r="R28" s="109" t="n">
        <v>0.0767356881851401</v>
      </c>
      <c r="S28" s="109" t="n">
        <v>0.0426309378806334</v>
      </c>
      <c r="T28" s="109" t="n">
        <v>0.023142509135201</v>
      </c>
      <c r="U28" s="109" t="n">
        <v>0.0182704019488429</v>
      </c>
      <c r="V28" s="109" t="n">
        <v>0.0158343483556638</v>
      </c>
      <c r="W28" s="109" t="n">
        <v>0.0109622411693057</v>
      </c>
      <c r="X28" s="109" t="n">
        <v>0.0170523751522534</v>
      </c>
      <c r="Y28" s="109" t="n">
        <v>0.00609013398294762</v>
      </c>
      <c r="Z28" s="109" t="n">
        <v>0.0219244823386115</v>
      </c>
      <c r="AA28" s="110" t="n">
        <v>0.0901339829476248</v>
      </c>
      <c r="AB28" s="108" t="n">
        <v>0.224018475750577</v>
      </c>
      <c r="AC28" s="109" t="n">
        <v>0.246666666666667</v>
      </c>
      <c r="AD28" s="109" t="n">
        <v>0.302070645554202</v>
      </c>
      <c r="AE28" s="110" t="n">
        <v>0.256667955160417</v>
      </c>
      <c r="AF28" s="108" t="n">
        <v>0.195150115473441</v>
      </c>
      <c r="AG28" s="109" t="n">
        <v>0.22</v>
      </c>
      <c r="AH28" s="109" t="n">
        <v>0.164433617539586</v>
      </c>
      <c r="AI28" s="110" t="n">
        <v>0.194047158871279</v>
      </c>
      <c r="AJ28" s="108" t="n">
        <v>0.0669745958429561</v>
      </c>
      <c r="AK28" s="109" t="n">
        <v>0.0677777777777778</v>
      </c>
      <c r="AL28" s="109" t="n">
        <v>0.0889159561510353</v>
      </c>
      <c r="AM28" s="110" t="n">
        <v>0.0742172400463858</v>
      </c>
      <c r="AN28" s="108" t="n">
        <v>0.162817551963049</v>
      </c>
      <c r="AO28" s="109" t="n">
        <v>0.155555555555556</v>
      </c>
      <c r="AP28" s="109" t="n">
        <v>0.169305724725944</v>
      </c>
      <c r="AQ28" s="110" t="n">
        <v>0.162350212601469</v>
      </c>
      <c r="AR28" s="108" t="n">
        <v>0.148960739030023</v>
      </c>
      <c r="AS28" s="109" t="n">
        <v>0.144444444444444</v>
      </c>
      <c r="AT28" s="109" t="n">
        <v>0.151035322777101</v>
      </c>
      <c r="AU28" s="110" t="n">
        <v>0.14804793196753</v>
      </c>
      <c r="AV28" s="108" t="n">
        <v>0.00115473441108545</v>
      </c>
      <c r="AW28" s="109" t="n">
        <v>0.00111111111111111</v>
      </c>
      <c r="AX28" s="109" t="n">
        <v>0.00365408038976857</v>
      </c>
      <c r="AY28" s="110" t="n">
        <v>0.00193274062620796</v>
      </c>
      <c r="AZ28" s="108" t="n">
        <v>0</v>
      </c>
      <c r="BA28" s="109" t="n">
        <v>0</v>
      </c>
      <c r="BB28" s="109" t="n">
        <v>0.00121802679658953</v>
      </c>
      <c r="BC28" s="110" t="n">
        <v>0.000386548125241593</v>
      </c>
      <c r="BD28" s="136" t="n">
        <v>7</v>
      </c>
      <c r="BE28" s="147" t="n">
        <v>0</v>
      </c>
      <c r="BF28" s="148" t="n">
        <v>0</v>
      </c>
      <c r="BG28" s="136" t="n">
        <v>0</v>
      </c>
      <c r="BH28" s="147" t="n">
        <v>0</v>
      </c>
      <c r="BI28" s="148" t="n">
        <v>0</v>
      </c>
      <c r="BJ28" s="136" t="n">
        <v>7</v>
      </c>
      <c r="BK28" s="110" t="n">
        <v>1</v>
      </c>
      <c r="BL28" s="136" t="n">
        <v>0</v>
      </c>
      <c r="BM28" s="110" t="n">
        <v>0</v>
      </c>
      <c r="BN28" s="136" t="n">
        <v>6</v>
      </c>
      <c r="BO28" s="110" t="n">
        <v>0.857142857142857</v>
      </c>
      <c r="BP28" s="136" t="n">
        <v>1</v>
      </c>
      <c r="BQ28" s="110" t="n">
        <v>0.142857142857143</v>
      </c>
      <c r="BR28" s="136" t="n">
        <v>6</v>
      </c>
      <c r="BS28" s="110" t="n">
        <v>0.857142857142857</v>
      </c>
      <c r="BT28" s="136" t="n">
        <v>1</v>
      </c>
      <c r="BU28" s="110" t="n">
        <v>0.142857142857143</v>
      </c>
      <c r="BV28" s="136" t="n">
        <v>7</v>
      </c>
      <c r="BW28" s="110" t="n">
        <v>1</v>
      </c>
      <c r="BX28" s="136" t="n">
        <v>0</v>
      </c>
      <c r="BY28" s="110" t="n">
        <v>0</v>
      </c>
      <c r="BZ28" s="136" t="n">
        <v>7</v>
      </c>
      <c r="CA28" s="110" t="n">
        <v>1</v>
      </c>
      <c r="CB28" s="136" t="n">
        <v>0</v>
      </c>
      <c r="CC28" s="110" t="n">
        <v>0</v>
      </c>
      <c r="CD28" s="136" t="n">
        <v>4</v>
      </c>
      <c r="CE28" s="110" t="n">
        <v>0.571428571428571</v>
      </c>
      <c r="CF28" s="136" t="n">
        <v>3</v>
      </c>
      <c r="CG28" s="110" t="n">
        <v>0.428571428571429</v>
      </c>
      <c r="CH28" s="136" t="n">
        <v>6</v>
      </c>
      <c r="CI28" s="110" t="n">
        <v>0.857142857142857</v>
      </c>
      <c r="CJ28" s="136" t="n">
        <v>1</v>
      </c>
      <c r="CK28" s="110" t="n">
        <v>0.142857142857143</v>
      </c>
    </row>
    <row r="29" customFormat="false" ht="22.5" hidden="false" customHeight="true" outlineLevel="0" collapsed="false">
      <c r="A29" s="107" t="s">
        <v>165</v>
      </c>
      <c r="B29" s="153" t="n">
        <v>2</v>
      </c>
      <c r="C29" s="108" t="n">
        <v>0.185873605947955</v>
      </c>
      <c r="D29" s="109" t="n">
        <v>0.243816254416961</v>
      </c>
      <c r="E29" s="109" t="n">
        <v>0.298507462686567</v>
      </c>
      <c r="F29" s="110" t="n">
        <v>0.242682926829268</v>
      </c>
      <c r="G29" s="108" t="n">
        <v>0.7</v>
      </c>
      <c r="H29" s="109" t="n">
        <v>0.652173913043478</v>
      </c>
      <c r="I29" s="109" t="n">
        <v>0.6125</v>
      </c>
      <c r="J29" s="110" t="n">
        <v>0.648241206030151</v>
      </c>
      <c r="K29" s="122" t="n">
        <v>0.371747211895911</v>
      </c>
      <c r="L29" s="123" t="n">
        <v>0.484098939929329</v>
      </c>
      <c r="M29" s="123" t="n">
        <v>0.66044776119403</v>
      </c>
      <c r="N29" s="124" t="n">
        <v>0.504878048780488</v>
      </c>
      <c r="O29" s="136" t="n">
        <v>188</v>
      </c>
      <c r="P29" s="109" t="n">
        <v>0.701492537313433</v>
      </c>
      <c r="Q29" s="109" t="n">
        <v>0.134328358208955</v>
      </c>
      <c r="R29" s="109" t="n">
        <v>0.0895522388059701</v>
      </c>
      <c r="S29" s="109" t="n">
        <v>0.0111940298507463</v>
      </c>
      <c r="T29" s="109" t="n">
        <v>0.0298507462686567</v>
      </c>
      <c r="U29" s="109" t="n">
        <v>0.0186567164179104</v>
      </c>
      <c r="V29" s="109" t="n">
        <v>0.00373134328358209</v>
      </c>
      <c r="W29" s="109" t="n">
        <v>0.0111940298507463</v>
      </c>
      <c r="X29" s="109" t="n">
        <v>0</v>
      </c>
      <c r="Y29" s="109" t="n">
        <v>0</v>
      </c>
      <c r="Z29" s="109" t="n">
        <v>0</v>
      </c>
      <c r="AA29" s="110" t="n">
        <v>0.0335820895522388</v>
      </c>
      <c r="AB29" s="108" t="n">
        <v>0.0780669144981413</v>
      </c>
      <c r="AC29" s="109" t="n">
        <v>0.0848056537102474</v>
      </c>
      <c r="AD29" s="109" t="n">
        <v>0.0223880597014925</v>
      </c>
      <c r="AE29" s="110" t="n">
        <v>0.0621951219512195</v>
      </c>
      <c r="AF29" s="108" t="n">
        <v>0.0855018587360595</v>
      </c>
      <c r="AG29" s="109" t="n">
        <v>0.049469964664311</v>
      </c>
      <c r="AH29" s="109" t="n">
        <v>0.182835820895522</v>
      </c>
      <c r="AI29" s="110" t="n">
        <v>0.104878048780488</v>
      </c>
      <c r="AJ29" s="108" t="n">
        <v>0.0631970260223048</v>
      </c>
      <c r="AK29" s="109" t="n">
        <v>0.0318021201413428</v>
      </c>
      <c r="AL29" s="109" t="n">
        <v>0.0970149253731343</v>
      </c>
      <c r="AM29" s="110" t="n">
        <v>0.0634146341463415</v>
      </c>
      <c r="AN29" s="108" t="n">
        <v>0.0780669144981413</v>
      </c>
      <c r="AO29" s="109" t="n">
        <v>0.0812720848056537</v>
      </c>
      <c r="AP29" s="109" t="n">
        <v>0.082089552238806</v>
      </c>
      <c r="AQ29" s="110" t="n">
        <v>0.0804878048780488</v>
      </c>
      <c r="AR29" s="108" t="n">
        <v>0.0520446096654275</v>
      </c>
      <c r="AS29" s="109" t="n">
        <v>0.130742049469965</v>
      </c>
      <c r="AT29" s="109" t="n">
        <v>0.0261194029850746</v>
      </c>
      <c r="AU29" s="110" t="n">
        <v>0.0707317073170732</v>
      </c>
      <c r="AV29" s="108" t="n">
        <v>0.0111524163568773</v>
      </c>
      <c r="AW29" s="109" t="n">
        <v>0.0106007067137809</v>
      </c>
      <c r="AX29" s="109" t="n">
        <v>0.0223880597014925</v>
      </c>
      <c r="AY29" s="110" t="n">
        <v>0.0146341463414634</v>
      </c>
      <c r="AZ29" s="108" t="n">
        <v>0.00743494423791822</v>
      </c>
      <c r="BA29" s="109" t="n">
        <v>0.00353356890459364</v>
      </c>
      <c r="BB29" s="109" t="n">
        <v>0.00373134328358209</v>
      </c>
      <c r="BC29" s="110" t="n">
        <v>0.00487804878048781</v>
      </c>
      <c r="BD29" s="136" t="n">
        <v>2</v>
      </c>
      <c r="BE29" s="147" t="n">
        <v>0</v>
      </c>
      <c r="BF29" s="148" t="n">
        <v>0</v>
      </c>
      <c r="BG29" s="136" t="n">
        <v>0</v>
      </c>
      <c r="BH29" s="147" t="n">
        <v>0</v>
      </c>
      <c r="BI29" s="148" t="n">
        <v>0</v>
      </c>
      <c r="BJ29" s="136" t="n">
        <v>0</v>
      </c>
      <c r="BK29" s="110" t="n">
        <v>0</v>
      </c>
      <c r="BL29" s="136" t="n">
        <v>2</v>
      </c>
      <c r="BM29" s="110" t="n">
        <v>1</v>
      </c>
      <c r="BN29" s="136" t="n">
        <v>2</v>
      </c>
      <c r="BO29" s="110" t="n">
        <v>1</v>
      </c>
      <c r="BP29" s="136" t="n">
        <v>0</v>
      </c>
      <c r="BQ29" s="110" t="n">
        <v>0</v>
      </c>
      <c r="BR29" s="136" t="n">
        <v>2</v>
      </c>
      <c r="BS29" s="110" t="n">
        <v>1</v>
      </c>
      <c r="BT29" s="136" t="n">
        <v>0</v>
      </c>
      <c r="BU29" s="110" t="n">
        <v>0</v>
      </c>
      <c r="BV29" s="136" t="n">
        <v>2</v>
      </c>
      <c r="BW29" s="110" t="n">
        <v>1</v>
      </c>
      <c r="BX29" s="136" t="n">
        <v>0</v>
      </c>
      <c r="BY29" s="110" t="n">
        <v>0</v>
      </c>
      <c r="BZ29" s="136" t="n">
        <v>2</v>
      </c>
      <c r="CA29" s="110" t="n">
        <v>1</v>
      </c>
      <c r="CB29" s="136" t="n">
        <v>0</v>
      </c>
      <c r="CC29" s="110" t="n">
        <v>0</v>
      </c>
      <c r="CD29" s="136" t="n">
        <v>2</v>
      </c>
      <c r="CE29" s="110" t="n">
        <v>1</v>
      </c>
      <c r="CF29" s="136" t="n">
        <v>0</v>
      </c>
      <c r="CG29" s="110" t="n">
        <v>0</v>
      </c>
      <c r="CH29" s="136" t="n">
        <v>2</v>
      </c>
      <c r="CI29" s="110" t="n">
        <v>1</v>
      </c>
      <c r="CJ29" s="136" t="n">
        <v>0</v>
      </c>
      <c r="CK29" s="110" t="n">
        <v>0</v>
      </c>
    </row>
    <row r="30" customFormat="false" ht="22.5" hidden="false" customHeight="true" outlineLevel="0" collapsed="false">
      <c r="A30" s="107" t="s">
        <v>166</v>
      </c>
      <c r="B30" s="153" t="n">
        <v>3</v>
      </c>
      <c r="C30" s="108" t="n">
        <v>0.184375</v>
      </c>
      <c r="D30" s="109" t="n">
        <v>0.168831168831169</v>
      </c>
      <c r="E30" s="109" t="n">
        <v>0.199324324324324</v>
      </c>
      <c r="F30" s="110" t="n">
        <v>0.183982683982684</v>
      </c>
      <c r="G30" s="108" t="n">
        <v>0.610169491525424</v>
      </c>
      <c r="H30" s="109" t="n">
        <v>0.730769230769231</v>
      </c>
      <c r="I30" s="109" t="n">
        <v>0.661016949152542</v>
      </c>
      <c r="J30" s="110" t="n">
        <v>0.664705882352941</v>
      </c>
      <c r="K30" s="122" t="n">
        <v>0.3625</v>
      </c>
      <c r="L30" s="123" t="n">
        <v>0.331168831168831</v>
      </c>
      <c r="M30" s="123" t="n">
        <v>0.52027027027027</v>
      </c>
      <c r="N30" s="124" t="n">
        <v>0.402597402597403</v>
      </c>
      <c r="O30" s="136" t="n">
        <v>237</v>
      </c>
      <c r="P30" s="109" t="n">
        <v>0.800675675675676</v>
      </c>
      <c r="Q30" s="109" t="n">
        <v>0.0810810810810811</v>
      </c>
      <c r="R30" s="109" t="n">
        <v>0.0574324324324324</v>
      </c>
      <c r="S30" s="109" t="n">
        <v>0.0168918918918919</v>
      </c>
      <c r="T30" s="109" t="n">
        <v>0.0168918918918919</v>
      </c>
      <c r="U30" s="109" t="n">
        <v>0.00337837837837838</v>
      </c>
      <c r="V30" s="109" t="n">
        <v>0.0101351351351351</v>
      </c>
      <c r="W30" s="109" t="n">
        <v>0.00337837837837838</v>
      </c>
      <c r="X30" s="109" t="n">
        <v>0.00337837837837838</v>
      </c>
      <c r="Y30" s="109" t="n">
        <v>0</v>
      </c>
      <c r="Z30" s="109" t="n">
        <v>0.00675675675675676</v>
      </c>
      <c r="AA30" s="110" t="n">
        <v>0.027027027027027</v>
      </c>
      <c r="AB30" s="108" t="n">
        <v>0.1</v>
      </c>
      <c r="AC30" s="109" t="n">
        <v>0.12987012987013</v>
      </c>
      <c r="AD30" s="109" t="n">
        <v>0.108108108108108</v>
      </c>
      <c r="AE30" s="110" t="n">
        <v>0.112554112554113</v>
      </c>
      <c r="AF30" s="108" t="n">
        <v>0.053125</v>
      </c>
      <c r="AG30" s="109" t="n">
        <v>0.0487012987012987</v>
      </c>
      <c r="AH30" s="109" t="n">
        <v>0.0777027027027027</v>
      </c>
      <c r="AI30" s="110" t="n">
        <v>0.0595238095238095</v>
      </c>
      <c r="AJ30" s="108" t="n">
        <v>0.01875</v>
      </c>
      <c r="AK30" s="109" t="n">
        <v>0.00974025974025974</v>
      </c>
      <c r="AL30" s="109" t="n">
        <v>0.027027027027027</v>
      </c>
      <c r="AM30" s="110" t="n">
        <v>0.0183982683982684</v>
      </c>
      <c r="AN30" s="108" t="n">
        <v>0.153125</v>
      </c>
      <c r="AO30" s="109" t="n">
        <v>0.178571428571429</v>
      </c>
      <c r="AP30" s="109" t="n">
        <v>0.182432432432432</v>
      </c>
      <c r="AQ30" s="110" t="n">
        <v>0.170995670995671</v>
      </c>
      <c r="AR30" s="108" t="n">
        <v>0.034375</v>
      </c>
      <c r="AS30" s="109" t="n">
        <v>0.038961038961039</v>
      </c>
      <c r="AT30" s="109" t="n">
        <v>0.0236486486486487</v>
      </c>
      <c r="AU30" s="110" t="n">
        <v>0.0324675324675325</v>
      </c>
      <c r="AV30" s="108" t="n">
        <v>0</v>
      </c>
      <c r="AW30" s="109" t="n">
        <v>0</v>
      </c>
      <c r="AX30" s="109" t="n">
        <v>0.00337837837837838</v>
      </c>
      <c r="AY30" s="110" t="n">
        <v>0.00108225108225108</v>
      </c>
      <c r="AZ30" s="108" t="n">
        <v>0.00625</v>
      </c>
      <c r="BA30" s="109" t="n">
        <v>0</v>
      </c>
      <c r="BB30" s="109" t="n">
        <v>0</v>
      </c>
      <c r="BC30" s="110" t="n">
        <v>0.00216450216450216</v>
      </c>
      <c r="BD30" s="136" t="n">
        <v>3</v>
      </c>
      <c r="BE30" s="147" t="n">
        <v>0</v>
      </c>
      <c r="BF30" s="148" t="n">
        <v>0</v>
      </c>
      <c r="BG30" s="136" t="n">
        <v>0</v>
      </c>
      <c r="BH30" s="147" t="n">
        <v>0</v>
      </c>
      <c r="BI30" s="148" t="n">
        <v>0</v>
      </c>
      <c r="BJ30" s="136" t="n">
        <v>1</v>
      </c>
      <c r="BK30" s="110" t="n">
        <v>0.333333333333333</v>
      </c>
      <c r="BL30" s="136" t="n">
        <v>2</v>
      </c>
      <c r="BM30" s="110" t="n">
        <v>0.666666666666667</v>
      </c>
      <c r="BN30" s="136" t="n">
        <v>2</v>
      </c>
      <c r="BO30" s="110" t="n">
        <v>0.666666666666667</v>
      </c>
      <c r="BP30" s="136" t="n">
        <v>1</v>
      </c>
      <c r="BQ30" s="110" t="n">
        <v>0.333333333333333</v>
      </c>
      <c r="BR30" s="136" t="n">
        <v>0</v>
      </c>
      <c r="BS30" s="110" t="n">
        <v>0</v>
      </c>
      <c r="BT30" s="136" t="n">
        <v>3</v>
      </c>
      <c r="BU30" s="110" t="n">
        <v>1</v>
      </c>
      <c r="BV30" s="136" t="n">
        <v>2</v>
      </c>
      <c r="BW30" s="110" t="n">
        <v>0.666666666666667</v>
      </c>
      <c r="BX30" s="136" t="n">
        <v>1</v>
      </c>
      <c r="BY30" s="110" t="n">
        <v>0.333333333333333</v>
      </c>
      <c r="BZ30" s="136" t="n">
        <v>3</v>
      </c>
      <c r="CA30" s="110" t="n">
        <v>1</v>
      </c>
      <c r="CB30" s="136" t="n">
        <v>0</v>
      </c>
      <c r="CC30" s="110" t="n">
        <v>0</v>
      </c>
      <c r="CD30" s="136" t="n">
        <v>2</v>
      </c>
      <c r="CE30" s="110" t="n">
        <v>0.666666666666667</v>
      </c>
      <c r="CF30" s="136" t="n">
        <v>1</v>
      </c>
      <c r="CG30" s="110" t="n">
        <v>0.333333333333333</v>
      </c>
      <c r="CH30" s="136" t="n">
        <v>2</v>
      </c>
      <c r="CI30" s="110" t="n">
        <v>0.666666666666667</v>
      </c>
      <c r="CJ30" s="136" t="n">
        <v>1</v>
      </c>
      <c r="CK30" s="110" t="n">
        <v>0.333333333333333</v>
      </c>
    </row>
    <row r="31" customFormat="false" ht="22.5" hidden="false" customHeight="true" outlineLevel="0" collapsed="false">
      <c r="A31" s="107" t="s">
        <v>167</v>
      </c>
      <c r="B31" s="153" t="n">
        <v>1</v>
      </c>
      <c r="C31" s="108" t="n">
        <v>0.207627118644068</v>
      </c>
      <c r="D31" s="109" t="n">
        <v>0.123552123552124</v>
      </c>
      <c r="E31" s="109" t="n">
        <v>0.133333333333333</v>
      </c>
      <c r="F31" s="110" t="n">
        <v>0.153741496598639</v>
      </c>
      <c r="G31" s="108" t="n">
        <v>0.877551020408163</v>
      </c>
      <c r="H31" s="109" t="n">
        <v>0.75</v>
      </c>
      <c r="I31" s="109" t="n">
        <v>0.8125</v>
      </c>
      <c r="J31" s="110" t="n">
        <v>0.823008849557522</v>
      </c>
      <c r="K31" s="122" t="n">
        <v>0.415254237288136</v>
      </c>
      <c r="L31" s="123" t="n">
        <v>0.254826254826255</v>
      </c>
      <c r="M31" s="123" t="n">
        <v>0.2875</v>
      </c>
      <c r="N31" s="124" t="n">
        <v>0.317006802721088</v>
      </c>
      <c r="O31" s="136" t="n">
        <v>208</v>
      </c>
      <c r="P31" s="109" t="n">
        <v>0.866666666666667</v>
      </c>
      <c r="Q31" s="109" t="n">
        <v>0.0625</v>
      </c>
      <c r="R31" s="109" t="n">
        <v>0.0333333333333333</v>
      </c>
      <c r="S31" s="109" t="n">
        <v>0.0125</v>
      </c>
      <c r="T31" s="109" t="n">
        <v>0.0166666666666667</v>
      </c>
      <c r="U31" s="109" t="n">
        <v>0</v>
      </c>
      <c r="V31" s="109" t="n">
        <v>0.00416666666666667</v>
      </c>
      <c r="W31" s="109" t="n">
        <v>0.00416666666666667</v>
      </c>
      <c r="X31" s="109" t="n">
        <v>0</v>
      </c>
      <c r="Y31" s="109" t="n">
        <v>0</v>
      </c>
      <c r="Z31" s="109" t="n">
        <v>0</v>
      </c>
      <c r="AA31" s="110" t="n">
        <v>0.00833333333333333</v>
      </c>
      <c r="AB31" s="108" t="n">
        <v>0.199152542372881</v>
      </c>
      <c r="AC31" s="109" t="n">
        <v>0.231660231660232</v>
      </c>
      <c r="AD31" s="109" t="n">
        <v>0.0958333333333333</v>
      </c>
      <c r="AE31" s="110" t="n">
        <v>0.17687074829932</v>
      </c>
      <c r="AF31" s="108" t="n">
        <v>0.203389830508475</v>
      </c>
      <c r="AG31" s="109" t="n">
        <v>0.27027027027027</v>
      </c>
      <c r="AH31" s="109" t="n">
        <v>0.1125</v>
      </c>
      <c r="AI31" s="110" t="n">
        <v>0.197278911564626</v>
      </c>
      <c r="AJ31" s="108" t="n">
        <v>0.0169491525423729</v>
      </c>
      <c r="AK31" s="109" t="n">
        <v>0.00772200772200772</v>
      </c>
      <c r="AL31" s="109" t="n">
        <v>0.00416666666666667</v>
      </c>
      <c r="AM31" s="110" t="n">
        <v>0.00952380952380953</v>
      </c>
      <c r="AN31" s="108" t="n">
        <v>0.114406779661017</v>
      </c>
      <c r="AO31" s="109" t="n">
        <v>0.162162162162162</v>
      </c>
      <c r="AP31" s="109" t="n">
        <v>0.1375</v>
      </c>
      <c r="AQ31" s="110" t="n">
        <v>0.138775510204082</v>
      </c>
      <c r="AR31" s="108" t="n">
        <v>0.0677966101694915</v>
      </c>
      <c r="AS31" s="109" t="n">
        <v>0.0733590733590734</v>
      </c>
      <c r="AT31" s="109" t="n">
        <v>0.025</v>
      </c>
      <c r="AU31" s="110" t="n">
        <v>0.0557823129251701</v>
      </c>
      <c r="AV31" s="108" t="n">
        <v>0.00423728813559322</v>
      </c>
      <c r="AW31" s="109" t="n">
        <v>0.0231660231660232</v>
      </c>
      <c r="AX31" s="109" t="n">
        <v>0.0125</v>
      </c>
      <c r="AY31" s="110" t="n">
        <v>0.0136054421768707</v>
      </c>
      <c r="AZ31" s="108" t="n">
        <v>0</v>
      </c>
      <c r="BA31" s="109" t="n">
        <v>0</v>
      </c>
      <c r="BB31" s="109" t="n">
        <v>0</v>
      </c>
      <c r="BC31" s="110" t="n">
        <v>0</v>
      </c>
      <c r="BD31" s="136" t="n">
        <v>1</v>
      </c>
      <c r="BE31" s="147" t="n">
        <v>0</v>
      </c>
      <c r="BF31" s="148" t="n">
        <v>0</v>
      </c>
      <c r="BG31" s="136" t="n">
        <v>1</v>
      </c>
      <c r="BH31" s="147" t="n">
        <v>0</v>
      </c>
      <c r="BI31" s="148" t="n">
        <v>0</v>
      </c>
      <c r="BJ31" s="136" t="n">
        <v>1</v>
      </c>
      <c r="BK31" s="110" t="n">
        <v>1</v>
      </c>
      <c r="BL31" s="136" t="n">
        <v>0</v>
      </c>
      <c r="BM31" s="110" t="n">
        <v>0</v>
      </c>
      <c r="BN31" s="136" t="n">
        <v>1</v>
      </c>
      <c r="BO31" s="110" t="n">
        <v>1</v>
      </c>
      <c r="BP31" s="136" t="n">
        <v>0</v>
      </c>
      <c r="BQ31" s="110" t="n">
        <v>0</v>
      </c>
      <c r="BR31" s="136" t="n">
        <v>0</v>
      </c>
      <c r="BS31" s="110" t="n">
        <v>0</v>
      </c>
      <c r="BT31" s="136" t="n">
        <v>1</v>
      </c>
      <c r="BU31" s="110" t="n">
        <v>1</v>
      </c>
      <c r="BV31" s="136" t="n">
        <v>1</v>
      </c>
      <c r="BW31" s="110" t="n">
        <v>1</v>
      </c>
      <c r="BX31" s="136" t="n">
        <v>0</v>
      </c>
      <c r="BY31" s="110" t="n">
        <v>0</v>
      </c>
      <c r="BZ31" s="136" t="n">
        <v>1</v>
      </c>
      <c r="CA31" s="110" t="n">
        <v>1</v>
      </c>
      <c r="CB31" s="136" t="n">
        <v>0</v>
      </c>
      <c r="CC31" s="110" t="n">
        <v>0</v>
      </c>
      <c r="CD31" s="136" t="n">
        <v>0</v>
      </c>
      <c r="CE31" s="110" t="n">
        <v>0</v>
      </c>
      <c r="CF31" s="136" t="n">
        <v>1</v>
      </c>
      <c r="CG31" s="110" t="n">
        <v>1</v>
      </c>
      <c r="CH31" s="136" t="n">
        <v>1</v>
      </c>
      <c r="CI31" s="110" t="n">
        <v>1</v>
      </c>
      <c r="CJ31" s="136" t="n">
        <v>0</v>
      </c>
      <c r="CK31" s="110" t="n">
        <v>0</v>
      </c>
    </row>
    <row r="32" customFormat="false" ht="22.5" hidden="false" customHeight="true" outlineLevel="0" collapsed="false">
      <c r="A32" s="107" t="s">
        <v>168</v>
      </c>
      <c r="B32" s="153" t="n">
        <v>1</v>
      </c>
      <c r="C32" s="108" t="n">
        <v>0</v>
      </c>
      <c r="D32" s="109" t="n">
        <v>0.153846153846154</v>
      </c>
      <c r="E32" s="109" t="n">
        <v>0.1</v>
      </c>
      <c r="F32" s="110" t="n">
        <v>0.0845070422535211</v>
      </c>
      <c r="G32" s="108" t="s">
        <v>177</v>
      </c>
      <c r="H32" s="109" t="n">
        <v>1</v>
      </c>
      <c r="I32" s="109" t="n">
        <v>1</v>
      </c>
      <c r="J32" s="110" t="n">
        <v>1</v>
      </c>
      <c r="K32" s="122" t="n">
        <v>0</v>
      </c>
      <c r="L32" s="123" t="n">
        <v>0.153846153846154</v>
      </c>
      <c r="M32" s="123" t="n">
        <v>0.2</v>
      </c>
      <c r="N32" s="124" t="n">
        <v>0.112676056338028</v>
      </c>
      <c r="O32" s="136" t="n">
        <v>18</v>
      </c>
      <c r="P32" s="109" t="n">
        <v>0.9</v>
      </c>
      <c r="Q32" s="109" t="n">
        <v>0.05</v>
      </c>
      <c r="R32" s="109" t="n">
        <v>0</v>
      </c>
      <c r="S32" s="109" t="n">
        <v>0.05</v>
      </c>
      <c r="T32" s="109" t="n">
        <v>0</v>
      </c>
      <c r="U32" s="109" t="n">
        <v>0</v>
      </c>
      <c r="V32" s="109" t="n">
        <v>0</v>
      </c>
      <c r="W32" s="109" t="n">
        <v>0</v>
      </c>
      <c r="X32" s="109" t="n">
        <v>0</v>
      </c>
      <c r="Y32" s="109" t="n">
        <v>0</v>
      </c>
      <c r="Z32" s="109" t="n">
        <v>0</v>
      </c>
      <c r="AA32" s="110" t="n">
        <v>0</v>
      </c>
      <c r="AB32" s="108" t="n">
        <v>0.12</v>
      </c>
      <c r="AC32" s="109" t="n">
        <v>0.0384615384615385</v>
      </c>
      <c r="AD32" s="109" t="n">
        <v>0.2</v>
      </c>
      <c r="AE32" s="110" t="n">
        <v>0.112676056338028</v>
      </c>
      <c r="AF32" s="108" t="n">
        <v>0.08</v>
      </c>
      <c r="AG32" s="109" t="n">
        <v>0</v>
      </c>
      <c r="AH32" s="109" t="n">
        <v>0</v>
      </c>
      <c r="AI32" s="110" t="n">
        <v>0.028169014084507</v>
      </c>
      <c r="AJ32" s="108" t="n">
        <v>0</v>
      </c>
      <c r="AK32" s="109" t="n">
        <v>0</v>
      </c>
      <c r="AL32" s="109" t="n">
        <v>0</v>
      </c>
      <c r="AM32" s="110" t="n">
        <v>0</v>
      </c>
      <c r="AN32" s="108" t="n">
        <v>0.08</v>
      </c>
      <c r="AO32" s="109" t="n">
        <v>0.0384615384615385</v>
      </c>
      <c r="AP32" s="109" t="n">
        <v>0.05</v>
      </c>
      <c r="AQ32" s="110" t="n">
        <v>0.0563380281690141</v>
      </c>
      <c r="AR32" s="108" t="n">
        <v>0</v>
      </c>
      <c r="AS32" s="109" t="n">
        <v>0.0384615384615385</v>
      </c>
      <c r="AT32" s="109" t="n">
        <v>0.05</v>
      </c>
      <c r="AU32" s="110" t="n">
        <v>0.028169014084507</v>
      </c>
      <c r="AV32" s="108" t="n">
        <v>0</v>
      </c>
      <c r="AW32" s="109" t="n">
        <v>0</v>
      </c>
      <c r="AX32" s="109" t="n">
        <v>0</v>
      </c>
      <c r="AY32" s="110" t="n">
        <v>0</v>
      </c>
      <c r="AZ32" s="108" t="n">
        <v>0</v>
      </c>
      <c r="BA32" s="109" t="n">
        <v>0</v>
      </c>
      <c r="BB32" s="109" t="n">
        <v>0</v>
      </c>
      <c r="BC32" s="110" t="n">
        <v>0</v>
      </c>
      <c r="BD32" s="136" t="n">
        <v>1</v>
      </c>
      <c r="BE32" s="147" t="n">
        <v>0</v>
      </c>
      <c r="BF32" s="148" t="n">
        <v>0</v>
      </c>
      <c r="BG32" s="136" t="n">
        <v>0</v>
      </c>
      <c r="BH32" s="147" t="n">
        <v>0</v>
      </c>
      <c r="BI32" s="148" t="n">
        <v>0</v>
      </c>
      <c r="BJ32" s="136" t="n">
        <v>0</v>
      </c>
      <c r="BK32" s="110" t="n">
        <v>0</v>
      </c>
      <c r="BL32" s="136" t="n">
        <v>1</v>
      </c>
      <c r="BM32" s="110" t="n">
        <v>1</v>
      </c>
      <c r="BN32" s="136" t="n">
        <v>1</v>
      </c>
      <c r="BO32" s="110" t="n">
        <v>1</v>
      </c>
      <c r="BP32" s="136" t="n">
        <v>0</v>
      </c>
      <c r="BQ32" s="110" t="n">
        <v>0</v>
      </c>
      <c r="BR32" s="136" t="n">
        <v>0</v>
      </c>
      <c r="BS32" s="110" t="n">
        <v>0</v>
      </c>
      <c r="BT32" s="136" t="n">
        <v>1</v>
      </c>
      <c r="BU32" s="110" t="n">
        <v>1</v>
      </c>
      <c r="BV32" s="136" t="n">
        <v>1</v>
      </c>
      <c r="BW32" s="110" t="n">
        <v>1</v>
      </c>
      <c r="BX32" s="136" t="n">
        <v>0</v>
      </c>
      <c r="BY32" s="110" t="n">
        <v>0</v>
      </c>
      <c r="BZ32" s="136" t="n">
        <v>1</v>
      </c>
      <c r="CA32" s="110" t="n">
        <v>1</v>
      </c>
      <c r="CB32" s="136" t="n">
        <v>0</v>
      </c>
      <c r="CC32" s="110" t="n">
        <v>0</v>
      </c>
      <c r="CD32" s="136" t="n">
        <v>1</v>
      </c>
      <c r="CE32" s="110" t="n">
        <v>1</v>
      </c>
      <c r="CF32" s="136" t="n">
        <v>0</v>
      </c>
      <c r="CG32" s="110" t="n">
        <v>0</v>
      </c>
      <c r="CH32" s="136" t="n">
        <v>1</v>
      </c>
      <c r="CI32" s="110" t="n">
        <v>1</v>
      </c>
      <c r="CJ32" s="136" t="n">
        <v>0</v>
      </c>
      <c r="CK32" s="110" t="n">
        <v>0</v>
      </c>
    </row>
    <row r="33" customFormat="false" ht="22.5" hidden="false" customHeight="true" outlineLevel="0" collapsed="false">
      <c r="A33" s="107" t="s">
        <v>169</v>
      </c>
      <c r="B33" s="153" t="n">
        <v>8</v>
      </c>
      <c r="C33" s="108" t="n">
        <v>0.232386961093586</v>
      </c>
      <c r="D33" s="109" t="n">
        <v>0.244648318042813</v>
      </c>
      <c r="E33" s="109" t="n">
        <v>0.250777202072539</v>
      </c>
      <c r="F33" s="110" t="n">
        <v>0.24266482568174</v>
      </c>
      <c r="G33" s="108" t="n">
        <v>0.719457013574661</v>
      </c>
      <c r="H33" s="109" t="n">
        <v>0.725</v>
      </c>
      <c r="I33" s="109" t="n">
        <v>0.752066115702479</v>
      </c>
      <c r="J33" s="110" t="n">
        <v>0.732574679943101</v>
      </c>
      <c r="K33" s="122" t="n">
        <v>0.501577287066246</v>
      </c>
      <c r="L33" s="123" t="n">
        <v>0.560652395514781</v>
      </c>
      <c r="M33" s="123" t="n">
        <v>0.635233160621762</v>
      </c>
      <c r="N33" s="124" t="n">
        <v>0.566102865032793</v>
      </c>
      <c r="O33" s="136" t="n">
        <v>723</v>
      </c>
      <c r="P33" s="109" t="n">
        <v>0.749222797927461</v>
      </c>
      <c r="Q33" s="109" t="n">
        <v>0.0932642487046632</v>
      </c>
      <c r="R33" s="109" t="n">
        <v>0.061139896373057</v>
      </c>
      <c r="S33" s="109" t="n">
        <v>0.0383419689119171</v>
      </c>
      <c r="T33" s="109" t="n">
        <v>0.027979274611399</v>
      </c>
      <c r="U33" s="109" t="n">
        <v>0.0113989637305699</v>
      </c>
      <c r="V33" s="109" t="n">
        <v>0.00621761658031088</v>
      </c>
      <c r="W33" s="109" t="n">
        <v>0.00621761658031088</v>
      </c>
      <c r="X33" s="109" t="n">
        <v>0.00310880829015544</v>
      </c>
      <c r="Y33" s="109" t="n">
        <v>0.00207253886010363</v>
      </c>
      <c r="Z33" s="109" t="n">
        <v>0.00103626943005181</v>
      </c>
      <c r="AA33" s="110" t="n">
        <v>0.0300518134715026</v>
      </c>
      <c r="AB33" s="108" t="n">
        <v>0.144058885383807</v>
      </c>
      <c r="AC33" s="109" t="n">
        <v>0.136595310907238</v>
      </c>
      <c r="AD33" s="109" t="n">
        <v>0.169948186528497</v>
      </c>
      <c r="AE33" s="110" t="n">
        <v>0.15015533310321</v>
      </c>
      <c r="AF33" s="108" t="n">
        <v>0.123028391167192</v>
      </c>
      <c r="AG33" s="109" t="n">
        <v>0.131498470948012</v>
      </c>
      <c r="AH33" s="109" t="n">
        <v>0.127461139896373</v>
      </c>
      <c r="AI33" s="110" t="n">
        <v>0.127373144632378</v>
      </c>
      <c r="AJ33" s="108" t="n">
        <v>0.0410094637223975</v>
      </c>
      <c r="AK33" s="109" t="n">
        <v>0.0346585117227319</v>
      </c>
      <c r="AL33" s="109" t="n">
        <v>0.0663212435233161</v>
      </c>
      <c r="AM33" s="110" t="n">
        <v>0.0472903003106662</v>
      </c>
      <c r="AN33" s="108" t="n">
        <v>0.0872765509989485</v>
      </c>
      <c r="AO33" s="109" t="n">
        <v>0.0835881753312946</v>
      </c>
      <c r="AP33" s="109" t="n">
        <v>0.105699481865285</v>
      </c>
      <c r="AQ33" s="110" t="n">
        <v>0.092164307904729</v>
      </c>
      <c r="AR33" s="108" t="n">
        <v>0.141955835962145</v>
      </c>
      <c r="AS33" s="109" t="n">
        <v>0.135575942915392</v>
      </c>
      <c r="AT33" s="109" t="n">
        <v>0.136787564766839</v>
      </c>
      <c r="AU33" s="110" t="n">
        <v>0.138073869520193</v>
      </c>
      <c r="AV33" s="108" t="n">
        <v>0.0199789695057834</v>
      </c>
      <c r="AW33" s="109" t="n">
        <v>0.0152905198776758</v>
      </c>
      <c r="AX33" s="109" t="n">
        <v>0.0217616580310881</v>
      </c>
      <c r="AY33" s="110" t="n">
        <v>0.0189851570590266</v>
      </c>
      <c r="AZ33" s="108" t="n">
        <v>0.0115667718191377</v>
      </c>
      <c r="BA33" s="109" t="n">
        <v>0.00713557594291539</v>
      </c>
      <c r="BB33" s="109" t="n">
        <v>0.00725388601036269</v>
      </c>
      <c r="BC33" s="110" t="n">
        <v>0.00862961684501208</v>
      </c>
      <c r="BD33" s="136" t="n">
        <v>8</v>
      </c>
      <c r="BE33" s="147" t="n">
        <v>0</v>
      </c>
      <c r="BF33" s="148" t="n">
        <v>0</v>
      </c>
      <c r="BG33" s="136" t="n">
        <v>4</v>
      </c>
      <c r="BH33" s="147" t="n">
        <v>0</v>
      </c>
      <c r="BI33" s="148" t="n">
        <v>0</v>
      </c>
      <c r="BJ33" s="136" t="n">
        <v>6</v>
      </c>
      <c r="BK33" s="110" t="n">
        <v>0.75</v>
      </c>
      <c r="BL33" s="136" t="n">
        <v>2</v>
      </c>
      <c r="BM33" s="110" t="n">
        <v>0.25</v>
      </c>
      <c r="BN33" s="136" t="n">
        <v>8</v>
      </c>
      <c r="BO33" s="110" t="n">
        <v>1</v>
      </c>
      <c r="BP33" s="136" t="n">
        <v>0</v>
      </c>
      <c r="BQ33" s="110" t="n">
        <v>0</v>
      </c>
      <c r="BR33" s="136" t="n">
        <v>8</v>
      </c>
      <c r="BS33" s="110" t="n">
        <v>1</v>
      </c>
      <c r="BT33" s="136" t="n">
        <v>0</v>
      </c>
      <c r="BU33" s="110" t="n">
        <v>0</v>
      </c>
      <c r="BV33" s="136" t="n">
        <v>8</v>
      </c>
      <c r="BW33" s="110" t="n">
        <v>1</v>
      </c>
      <c r="BX33" s="136" t="n">
        <v>0</v>
      </c>
      <c r="BY33" s="110" t="n">
        <v>0</v>
      </c>
      <c r="BZ33" s="136" t="n">
        <v>8</v>
      </c>
      <c r="CA33" s="110" t="n">
        <v>1</v>
      </c>
      <c r="CB33" s="136" t="n">
        <v>0</v>
      </c>
      <c r="CC33" s="110" t="n">
        <v>0</v>
      </c>
      <c r="CD33" s="136" t="n">
        <v>8</v>
      </c>
      <c r="CE33" s="110" t="n">
        <v>1</v>
      </c>
      <c r="CF33" s="136" t="n">
        <v>0</v>
      </c>
      <c r="CG33" s="110" t="n">
        <v>0</v>
      </c>
      <c r="CH33" s="136" t="n">
        <v>8</v>
      </c>
      <c r="CI33" s="110" t="n">
        <v>1</v>
      </c>
      <c r="CJ33" s="136" t="n">
        <v>0</v>
      </c>
      <c r="CK33" s="110" t="n">
        <v>0</v>
      </c>
    </row>
    <row r="34" customFormat="false" ht="22.5" hidden="false" customHeight="true" outlineLevel="0" collapsed="false">
      <c r="A34" s="107" t="s">
        <v>170</v>
      </c>
      <c r="B34" s="153" t="n">
        <v>4</v>
      </c>
      <c r="C34" s="108" t="n">
        <v>0.234273318872017</v>
      </c>
      <c r="D34" s="109" t="n">
        <v>0.243010752688172</v>
      </c>
      <c r="E34" s="109" t="n">
        <v>0.252747252747253</v>
      </c>
      <c r="F34" s="110" t="n">
        <v>0.243301955104996</v>
      </c>
      <c r="G34" s="108" t="n">
        <v>0.537037037037037</v>
      </c>
      <c r="H34" s="109" t="n">
        <v>0.548672566371681</v>
      </c>
      <c r="I34" s="109" t="n">
        <v>0.643478260869565</v>
      </c>
      <c r="J34" s="110" t="n">
        <v>0.577380952380952</v>
      </c>
      <c r="K34" s="122" t="n">
        <v>0.59002169197397</v>
      </c>
      <c r="L34" s="123" t="n">
        <v>0.576344086021505</v>
      </c>
      <c r="M34" s="123" t="n">
        <v>0.606593406593407</v>
      </c>
      <c r="N34" s="124" t="n">
        <v>0.590876176683563</v>
      </c>
      <c r="O34" s="136" t="n">
        <v>340</v>
      </c>
      <c r="P34" s="109" t="n">
        <v>0.747252747252747</v>
      </c>
      <c r="Q34" s="109" t="n">
        <v>0.112087912087912</v>
      </c>
      <c r="R34" s="109" t="n">
        <v>0.0461538461538462</v>
      </c>
      <c r="S34" s="109" t="n">
        <v>0.0373626373626374</v>
      </c>
      <c r="T34" s="109" t="n">
        <v>0.0307692307692308</v>
      </c>
      <c r="U34" s="109" t="n">
        <v>0.010989010989011</v>
      </c>
      <c r="V34" s="109" t="n">
        <v>0.00659340659340659</v>
      </c>
      <c r="W34" s="109" t="n">
        <v>0.0043956043956044</v>
      </c>
      <c r="X34" s="109" t="n">
        <v>0</v>
      </c>
      <c r="Y34" s="109" t="n">
        <v>0.0021978021978022</v>
      </c>
      <c r="Z34" s="109" t="n">
        <v>0.0021978021978022</v>
      </c>
      <c r="AA34" s="110" t="n">
        <v>0.0263736263736264</v>
      </c>
      <c r="AB34" s="108" t="n">
        <v>0.0715835140997831</v>
      </c>
      <c r="AC34" s="109" t="n">
        <v>0.109677419354839</v>
      </c>
      <c r="AD34" s="109" t="n">
        <v>0.182417582417582</v>
      </c>
      <c r="AE34" s="110" t="n">
        <v>0.120926864590876</v>
      </c>
      <c r="AF34" s="108" t="n">
        <v>0.143167028199566</v>
      </c>
      <c r="AG34" s="109" t="n">
        <v>0.159139784946237</v>
      </c>
      <c r="AH34" s="109" t="n">
        <v>0.182417582417582</v>
      </c>
      <c r="AI34" s="110" t="n">
        <v>0.161477190441709</v>
      </c>
      <c r="AJ34" s="108" t="n">
        <v>0.052060737527115</v>
      </c>
      <c r="AK34" s="109" t="n">
        <v>0.0903225806451613</v>
      </c>
      <c r="AL34" s="109" t="n">
        <v>0.101098901098901</v>
      </c>
      <c r="AM34" s="110" t="n">
        <v>0.0811006517016655</v>
      </c>
      <c r="AN34" s="108" t="n">
        <v>0.151843817787419</v>
      </c>
      <c r="AO34" s="109" t="n">
        <v>0.0946236559139785</v>
      </c>
      <c r="AP34" s="109" t="n">
        <v>0.103296703296703</v>
      </c>
      <c r="AQ34" s="110" t="n">
        <v>0.116582186821144</v>
      </c>
      <c r="AR34" s="108" t="n">
        <v>0.0759219088937093</v>
      </c>
      <c r="AS34" s="109" t="n">
        <v>0.141935483870968</v>
      </c>
      <c r="AT34" s="109" t="n">
        <v>0.169230769230769</v>
      </c>
      <c r="AU34" s="110" t="n">
        <v>0.128892107168718</v>
      </c>
      <c r="AV34" s="108" t="n">
        <v>0.0281995661605206</v>
      </c>
      <c r="AW34" s="109" t="n">
        <v>0.0258064516129032</v>
      </c>
      <c r="AX34" s="109" t="n">
        <v>0.0769230769230769</v>
      </c>
      <c r="AY34" s="110" t="n">
        <v>0.0434467776973208</v>
      </c>
      <c r="AZ34" s="108" t="n">
        <v>0.0108459869848156</v>
      </c>
      <c r="BA34" s="109" t="n">
        <v>0.0043010752688172</v>
      </c>
      <c r="BB34" s="109" t="n">
        <v>0.0043956043956044</v>
      </c>
      <c r="BC34" s="110" t="n">
        <v>0.00651701665459812</v>
      </c>
      <c r="BD34" s="136" t="n">
        <v>3</v>
      </c>
      <c r="BE34" s="147" t="n">
        <v>0</v>
      </c>
      <c r="BF34" s="148" t="n">
        <v>0</v>
      </c>
      <c r="BG34" s="136" t="n">
        <v>1</v>
      </c>
      <c r="BH34" s="147" t="n">
        <v>0</v>
      </c>
      <c r="BI34" s="148" t="n">
        <v>0</v>
      </c>
      <c r="BJ34" s="136" t="n">
        <v>4</v>
      </c>
      <c r="BK34" s="110" t="n">
        <v>1</v>
      </c>
      <c r="BL34" s="136" t="n">
        <v>0</v>
      </c>
      <c r="BM34" s="110" t="n">
        <v>0</v>
      </c>
      <c r="BN34" s="136" t="n">
        <v>4</v>
      </c>
      <c r="BO34" s="110" t="n">
        <v>1</v>
      </c>
      <c r="BP34" s="136" t="n">
        <v>0</v>
      </c>
      <c r="BQ34" s="110" t="n">
        <v>0</v>
      </c>
      <c r="BR34" s="136" t="n">
        <v>4</v>
      </c>
      <c r="BS34" s="110" t="n">
        <v>1</v>
      </c>
      <c r="BT34" s="136" t="n">
        <v>0</v>
      </c>
      <c r="BU34" s="110" t="n">
        <v>0</v>
      </c>
      <c r="BV34" s="136" t="n">
        <v>4</v>
      </c>
      <c r="BW34" s="110" t="n">
        <v>1</v>
      </c>
      <c r="BX34" s="136" t="n">
        <v>0</v>
      </c>
      <c r="BY34" s="110" t="n">
        <v>0</v>
      </c>
      <c r="BZ34" s="136" t="n">
        <v>4</v>
      </c>
      <c r="CA34" s="110" t="n">
        <v>1</v>
      </c>
      <c r="CB34" s="136" t="n">
        <v>0</v>
      </c>
      <c r="CC34" s="110" t="n">
        <v>0</v>
      </c>
      <c r="CD34" s="136" t="n">
        <v>4</v>
      </c>
      <c r="CE34" s="110" t="n">
        <v>1</v>
      </c>
      <c r="CF34" s="136" t="n">
        <v>0</v>
      </c>
      <c r="CG34" s="110" t="n">
        <v>0</v>
      </c>
      <c r="CH34" s="136" t="n">
        <v>4</v>
      </c>
      <c r="CI34" s="110" t="n">
        <v>1</v>
      </c>
      <c r="CJ34" s="136" t="n">
        <v>0</v>
      </c>
      <c r="CK34" s="110" t="n">
        <v>0</v>
      </c>
    </row>
    <row r="35" customFormat="false" ht="22.5" hidden="false" customHeight="true" outlineLevel="0" collapsed="false">
      <c r="A35" s="107" t="s">
        <v>171</v>
      </c>
      <c r="B35" s="153" t="n">
        <v>10</v>
      </c>
      <c r="C35" s="108" t="n">
        <v>0.187096774193548</v>
      </c>
      <c r="D35" s="109" t="n">
        <v>0.181064270905321</v>
      </c>
      <c r="E35" s="109" t="n">
        <v>0.24</v>
      </c>
      <c r="F35" s="110" t="n">
        <v>0.203150335881399</v>
      </c>
      <c r="G35" s="108" t="n">
        <v>0.452107279693487</v>
      </c>
      <c r="H35" s="109" t="n">
        <v>0.526717557251908</v>
      </c>
      <c r="I35" s="109" t="n">
        <v>0.556497175141243</v>
      </c>
      <c r="J35" s="110" t="n">
        <v>0.516533637400228</v>
      </c>
      <c r="K35" s="122" t="n">
        <v>0.407885304659498</v>
      </c>
      <c r="L35" s="123" t="n">
        <v>0.400138217000691</v>
      </c>
      <c r="M35" s="123" t="n">
        <v>0.572203389830508</v>
      </c>
      <c r="N35" s="124" t="n">
        <v>0.461431549687283</v>
      </c>
      <c r="O35" s="136" t="n">
        <v>1121</v>
      </c>
      <c r="P35" s="109" t="n">
        <v>0.76</v>
      </c>
      <c r="Q35" s="109" t="n">
        <v>0.0976271186440678</v>
      </c>
      <c r="R35" s="109" t="n">
        <v>0.0589830508474576</v>
      </c>
      <c r="S35" s="109" t="n">
        <v>0.0325423728813559</v>
      </c>
      <c r="T35" s="109" t="n">
        <v>0.0271186440677966</v>
      </c>
      <c r="U35" s="109" t="n">
        <v>0.0108474576271186</v>
      </c>
      <c r="V35" s="109" t="n">
        <v>0.00338983050847458</v>
      </c>
      <c r="W35" s="109" t="n">
        <v>0.00542372881355932</v>
      </c>
      <c r="X35" s="109" t="n">
        <v>0.00271186440677966</v>
      </c>
      <c r="Y35" s="109" t="n">
        <v>0</v>
      </c>
      <c r="Z35" s="109" t="n">
        <v>0.00135593220338983</v>
      </c>
      <c r="AA35" s="110" t="n">
        <v>0.023728813559322</v>
      </c>
      <c r="AB35" s="108" t="n">
        <v>0.0616487455197133</v>
      </c>
      <c r="AC35" s="109" t="n">
        <v>0.0711817553559088</v>
      </c>
      <c r="AD35" s="109" t="n">
        <v>0.0616949152542373</v>
      </c>
      <c r="AE35" s="110" t="n">
        <v>0.0648598563817466</v>
      </c>
      <c r="AF35" s="108" t="n">
        <v>0.0673835125448029</v>
      </c>
      <c r="AG35" s="109" t="n">
        <v>0.0815480304077402</v>
      </c>
      <c r="AH35" s="109" t="n">
        <v>0.0583050847457627</v>
      </c>
      <c r="AI35" s="110" t="n">
        <v>0.069029418577716</v>
      </c>
      <c r="AJ35" s="108" t="n">
        <v>0.0200716845878136</v>
      </c>
      <c r="AK35" s="109" t="n">
        <v>0.0158949550794748</v>
      </c>
      <c r="AL35" s="109" t="n">
        <v>0.023728813559322</v>
      </c>
      <c r="AM35" s="110" t="n">
        <v>0.019921241602965</v>
      </c>
      <c r="AN35" s="108" t="n">
        <v>0.0458781362007168</v>
      </c>
      <c r="AO35" s="109" t="n">
        <v>0.0587422252937111</v>
      </c>
      <c r="AP35" s="109" t="n">
        <v>0.0976271186440678</v>
      </c>
      <c r="AQ35" s="110" t="n">
        <v>0.0678712068566134</v>
      </c>
      <c r="AR35" s="108" t="n">
        <v>0.0379928315412186</v>
      </c>
      <c r="AS35" s="109" t="n">
        <v>0.0214236351071182</v>
      </c>
      <c r="AT35" s="109" t="n">
        <v>0.0210169491525424</v>
      </c>
      <c r="AU35" s="110" t="n">
        <v>0.0266388695853602</v>
      </c>
      <c r="AV35" s="108" t="n">
        <v>0.000716845878136201</v>
      </c>
      <c r="AW35" s="109" t="n">
        <v>0.00621976503109883</v>
      </c>
      <c r="AX35" s="109" t="n">
        <v>0.0122033898305085</v>
      </c>
      <c r="AY35" s="110" t="n">
        <v>0.00648598563817466</v>
      </c>
      <c r="AZ35" s="108" t="n">
        <v>0</v>
      </c>
      <c r="BA35" s="109" t="n">
        <v>0</v>
      </c>
      <c r="BB35" s="109" t="n">
        <v>0</v>
      </c>
      <c r="BC35" s="110" t="n">
        <v>0</v>
      </c>
      <c r="BD35" s="136" t="n">
        <v>7</v>
      </c>
      <c r="BE35" s="147" t="n">
        <v>3</v>
      </c>
      <c r="BF35" s="148" t="n">
        <v>0</v>
      </c>
      <c r="BG35" s="136" t="n">
        <v>0</v>
      </c>
      <c r="BH35" s="147" t="n">
        <v>0</v>
      </c>
      <c r="BI35" s="148" t="n">
        <v>0</v>
      </c>
      <c r="BJ35" s="136" t="n">
        <v>3</v>
      </c>
      <c r="BK35" s="110" t="n">
        <v>0.3</v>
      </c>
      <c r="BL35" s="136" t="n">
        <v>7</v>
      </c>
      <c r="BM35" s="110" t="n">
        <v>0.7</v>
      </c>
      <c r="BN35" s="136" t="n">
        <v>10</v>
      </c>
      <c r="BO35" s="110" t="n">
        <v>1</v>
      </c>
      <c r="BP35" s="136" t="n">
        <v>0</v>
      </c>
      <c r="BQ35" s="110" t="n">
        <v>0</v>
      </c>
      <c r="BR35" s="136" t="n">
        <v>10</v>
      </c>
      <c r="BS35" s="110" t="n">
        <v>1</v>
      </c>
      <c r="BT35" s="136" t="n">
        <v>0</v>
      </c>
      <c r="BU35" s="110" t="n">
        <v>0</v>
      </c>
      <c r="BV35" s="136" t="n">
        <v>10</v>
      </c>
      <c r="BW35" s="110" t="n">
        <v>1</v>
      </c>
      <c r="BX35" s="136" t="n">
        <v>0</v>
      </c>
      <c r="BY35" s="110" t="n">
        <v>0</v>
      </c>
      <c r="BZ35" s="136" t="n">
        <v>10</v>
      </c>
      <c r="CA35" s="110" t="n">
        <v>1</v>
      </c>
      <c r="CB35" s="136" t="n">
        <v>0</v>
      </c>
      <c r="CC35" s="110" t="n">
        <v>0</v>
      </c>
      <c r="CD35" s="136" t="n">
        <v>10</v>
      </c>
      <c r="CE35" s="110" t="n">
        <v>1</v>
      </c>
      <c r="CF35" s="136" t="n">
        <v>0</v>
      </c>
      <c r="CG35" s="110" t="n">
        <v>0</v>
      </c>
      <c r="CH35" s="136" t="n">
        <v>8</v>
      </c>
      <c r="CI35" s="110" t="n">
        <v>0.8</v>
      </c>
      <c r="CJ35" s="136" t="n">
        <v>2</v>
      </c>
      <c r="CK35" s="110" t="n">
        <v>0.2</v>
      </c>
    </row>
    <row r="36" customFormat="false" ht="22.5" hidden="false" customHeight="true" outlineLevel="0" collapsed="false">
      <c r="A36" s="107" t="s">
        <v>172</v>
      </c>
      <c r="B36" s="153" t="n">
        <v>4</v>
      </c>
      <c r="C36" s="108" t="n">
        <v>0.218441273326015</v>
      </c>
      <c r="D36" s="109" t="n">
        <v>0.246701846965699</v>
      </c>
      <c r="E36" s="109" t="n">
        <v>0.270207852193995</v>
      </c>
      <c r="F36" s="110" t="n">
        <v>0.244575936883629</v>
      </c>
      <c r="G36" s="108" t="n">
        <v>0.185929648241206</v>
      </c>
      <c r="H36" s="109" t="n">
        <v>0.197860962566845</v>
      </c>
      <c r="I36" s="109" t="n">
        <v>0.256410256410256</v>
      </c>
      <c r="J36" s="110" t="n">
        <v>0.216129032258065</v>
      </c>
      <c r="K36" s="122" t="n">
        <v>0.504939626783754</v>
      </c>
      <c r="L36" s="123" t="n">
        <v>0.602902374670185</v>
      </c>
      <c r="M36" s="123" t="n">
        <v>0.799076212471132</v>
      </c>
      <c r="N36" s="124" t="n">
        <v>0.634714003944773</v>
      </c>
      <c r="O36" s="136" t="n">
        <v>632</v>
      </c>
      <c r="P36" s="109" t="n">
        <v>0.729792147806005</v>
      </c>
      <c r="Q36" s="109" t="n">
        <v>0.0981524249422633</v>
      </c>
      <c r="R36" s="109" t="n">
        <v>0.0531177829099307</v>
      </c>
      <c r="S36" s="109" t="n">
        <v>0.0427251732101617</v>
      </c>
      <c r="T36" s="109" t="n">
        <v>0.0184757505773672</v>
      </c>
      <c r="U36" s="109" t="n">
        <v>0.023094688221709</v>
      </c>
      <c r="V36" s="109" t="n">
        <v>0.0092378752886836</v>
      </c>
      <c r="W36" s="109" t="n">
        <v>0.0103926096997691</v>
      </c>
      <c r="X36" s="109" t="n">
        <v>0.00577367205542725</v>
      </c>
      <c r="Y36" s="109" t="n">
        <v>0.00115473441108545</v>
      </c>
      <c r="Z36" s="109" t="n">
        <v>0.00808314087759815</v>
      </c>
      <c r="AA36" s="110" t="n">
        <v>0.0577367205542725</v>
      </c>
      <c r="AB36" s="108" t="n">
        <v>0.0647639956092206</v>
      </c>
      <c r="AC36" s="109" t="n">
        <v>0.0580474934036939</v>
      </c>
      <c r="AD36" s="109" t="n">
        <v>0.0727482678983834</v>
      </c>
      <c r="AE36" s="110" t="n">
        <v>0.0654832347140039</v>
      </c>
      <c r="AF36" s="108" t="n">
        <v>0.0417124039517014</v>
      </c>
      <c r="AG36" s="109" t="n">
        <v>0.0316622691292876</v>
      </c>
      <c r="AH36" s="109" t="n">
        <v>0.0612009237875289</v>
      </c>
      <c r="AI36" s="110" t="n">
        <v>0.0453648915187377</v>
      </c>
      <c r="AJ36" s="108" t="n">
        <v>0.00987925356750823</v>
      </c>
      <c r="AK36" s="109" t="n">
        <v>0.0303430079155673</v>
      </c>
      <c r="AL36" s="109" t="n">
        <v>0.0392609699769053</v>
      </c>
      <c r="AM36" s="110" t="n">
        <v>0.0260355029585799</v>
      </c>
      <c r="AN36" s="108" t="n">
        <v>0.0329308452250274</v>
      </c>
      <c r="AO36" s="109" t="n">
        <v>0.029023746701847</v>
      </c>
      <c r="AP36" s="109" t="n">
        <v>0.0334872979214781</v>
      </c>
      <c r="AQ36" s="110" t="n">
        <v>0.0319526627218935</v>
      </c>
      <c r="AR36" s="108" t="n">
        <v>0.0351262349066959</v>
      </c>
      <c r="AS36" s="109" t="n">
        <v>0.0277044854881266</v>
      </c>
      <c r="AT36" s="109" t="n">
        <v>0.035796766743649</v>
      </c>
      <c r="AU36" s="110" t="n">
        <v>0.0331360946745562</v>
      </c>
      <c r="AV36" s="108" t="n">
        <v>0.00109769484083425</v>
      </c>
      <c r="AW36" s="109" t="n">
        <v>0</v>
      </c>
      <c r="AX36" s="109" t="n">
        <v>0</v>
      </c>
      <c r="AY36" s="110" t="n">
        <v>0.000394477317554241</v>
      </c>
      <c r="AZ36" s="108" t="n">
        <v>0</v>
      </c>
      <c r="BA36" s="109" t="n">
        <v>0</v>
      </c>
      <c r="BB36" s="109" t="n">
        <v>0.0023094688221709</v>
      </c>
      <c r="BC36" s="110" t="n">
        <v>0.000788954635108481</v>
      </c>
      <c r="BD36" s="136" t="n">
        <v>2</v>
      </c>
      <c r="BE36" s="147" t="n">
        <v>1</v>
      </c>
      <c r="BF36" s="148" t="n">
        <v>0</v>
      </c>
      <c r="BG36" s="136" t="n">
        <v>0</v>
      </c>
      <c r="BH36" s="147" t="n">
        <v>0</v>
      </c>
      <c r="BI36" s="148" t="n">
        <v>0</v>
      </c>
      <c r="BJ36" s="136" t="n">
        <v>1</v>
      </c>
      <c r="BK36" s="110" t="n">
        <v>0.25</v>
      </c>
      <c r="BL36" s="136" t="n">
        <v>3</v>
      </c>
      <c r="BM36" s="110" t="n">
        <v>0.75</v>
      </c>
      <c r="BN36" s="136" t="n">
        <v>4</v>
      </c>
      <c r="BO36" s="110" t="n">
        <v>1</v>
      </c>
      <c r="BP36" s="136" t="n">
        <v>0</v>
      </c>
      <c r="BQ36" s="110" t="n">
        <v>0</v>
      </c>
      <c r="BR36" s="136" t="n">
        <v>4</v>
      </c>
      <c r="BS36" s="110" t="n">
        <v>1</v>
      </c>
      <c r="BT36" s="136" t="n">
        <v>0</v>
      </c>
      <c r="BU36" s="110" t="n">
        <v>0</v>
      </c>
      <c r="BV36" s="136" t="n">
        <v>4</v>
      </c>
      <c r="BW36" s="110" t="n">
        <v>1</v>
      </c>
      <c r="BX36" s="136" t="n">
        <v>0</v>
      </c>
      <c r="BY36" s="110" t="n">
        <v>0</v>
      </c>
      <c r="BZ36" s="136" t="n">
        <v>4</v>
      </c>
      <c r="CA36" s="110" t="n">
        <v>1</v>
      </c>
      <c r="CB36" s="136" t="n">
        <v>0</v>
      </c>
      <c r="CC36" s="110" t="n">
        <v>0</v>
      </c>
      <c r="CD36" s="136" t="n">
        <v>4</v>
      </c>
      <c r="CE36" s="110" t="n">
        <v>1</v>
      </c>
      <c r="CF36" s="136" t="n">
        <v>0</v>
      </c>
      <c r="CG36" s="110" t="n">
        <v>0</v>
      </c>
      <c r="CH36" s="136" t="n">
        <v>4</v>
      </c>
      <c r="CI36" s="110" t="n">
        <v>1</v>
      </c>
      <c r="CJ36" s="136" t="n">
        <v>0</v>
      </c>
      <c r="CK36" s="110" t="n">
        <v>0</v>
      </c>
    </row>
    <row r="37" customFormat="false" ht="22.5" hidden="false" customHeight="true" outlineLevel="0" collapsed="false">
      <c r="A37" s="107" t="s">
        <v>173</v>
      </c>
      <c r="B37" s="153" t="n">
        <v>2</v>
      </c>
      <c r="C37" s="108" t="n">
        <v>0.141592920353982</v>
      </c>
      <c r="D37" s="109" t="n">
        <v>0.175182481751825</v>
      </c>
      <c r="E37" s="109" t="n">
        <v>0.121951219512195</v>
      </c>
      <c r="F37" s="110" t="n">
        <v>0.14745308310992</v>
      </c>
      <c r="G37" s="108" t="n">
        <v>0.4375</v>
      </c>
      <c r="H37" s="109" t="n">
        <v>0.625</v>
      </c>
      <c r="I37" s="109" t="n">
        <v>0.666666666666667</v>
      </c>
      <c r="J37" s="110" t="n">
        <v>0.581818181818182</v>
      </c>
      <c r="K37" s="122" t="n">
        <v>0.212389380530973</v>
      </c>
      <c r="L37" s="123" t="n">
        <v>0.357664233576642</v>
      </c>
      <c r="M37" s="123" t="n">
        <v>0.308943089430894</v>
      </c>
      <c r="N37" s="124" t="n">
        <v>0.297587131367292</v>
      </c>
      <c r="O37" s="136" t="n">
        <v>108</v>
      </c>
      <c r="P37" s="109" t="n">
        <v>0.878048780487805</v>
      </c>
      <c r="Q37" s="109" t="n">
        <v>0.024390243902439</v>
      </c>
      <c r="R37" s="109" t="n">
        <v>0.040650406504065</v>
      </c>
      <c r="S37" s="109" t="n">
        <v>0.040650406504065</v>
      </c>
      <c r="T37" s="109" t="n">
        <v>0.00813008130081301</v>
      </c>
      <c r="U37" s="109" t="n">
        <v>0</v>
      </c>
      <c r="V37" s="109" t="n">
        <v>0.00813008130081301</v>
      </c>
      <c r="W37" s="109" t="n">
        <v>0</v>
      </c>
      <c r="X37" s="109" t="n">
        <v>0</v>
      </c>
      <c r="Y37" s="109" t="n">
        <v>0</v>
      </c>
      <c r="Z37" s="109" t="n">
        <v>0</v>
      </c>
      <c r="AA37" s="110" t="n">
        <v>0.00813008130081301</v>
      </c>
      <c r="AB37" s="108" t="n">
        <v>0.0530973451327434</v>
      </c>
      <c r="AC37" s="109" t="n">
        <v>0.0291970802919708</v>
      </c>
      <c r="AD37" s="109" t="n">
        <v>0.0731707317073171</v>
      </c>
      <c r="AE37" s="110" t="n">
        <v>0.0509383378016086</v>
      </c>
      <c r="AF37" s="108" t="n">
        <v>0.0973451327433628</v>
      </c>
      <c r="AG37" s="109" t="n">
        <v>0.0875912408759124</v>
      </c>
      <c r="AH37" s="109" t="n">
        <v>0.105691056910569</v>
      </c>
      <c r="AI37" s="110" t="n">
        <v>0.096514745308311</v>
      </c>
      <c r="AJ37" s="108" t="n">
        <v>0</v>
      </c>
      <c r="AK37" s="109" t="n">
        <v>0</v>
      </c>
      <c r="AL37" s="109" t="n">
        <v>0</v>
      </c>
      <c r="AM37" s="110" t="n">
        <v>0</v>
      </c>
      <c r="AN37" s="108" t="n">
        <v>0.0353982300884956</v>
      </c>
      <c r="AO37" s="109" t="n">
        <v>0.0583941605839416</v>
      </c>
      <c r="AP37" s="109" t="n">
        <v>0.0731707317073171</v>
      </c>
      <c r="AQ37" s="110" t="n">
        <v>0.0563002680965148</v>
      </c>
      <c r="AR37" s="108" t="n">
        <v>0.0265486725663717</v>
      </c>
      <c r="AS37" s="109" t="n">
        <v>0.0291970802919708</v>
      </c>
      <c r="AT37" s="109" t="n">
        <v>0.016260162601626</v>
      </c>
      <c r="AU37" s="110" t="n">
        <v>0.0241286863270777</v>
      </c>
      <c r="AV37" s="108" t="n">
        <v>0</v>
      </c>
      <c r="AW37" s="109" t="n">
        <v>0</v>
      </c>
      <c r="AX37" s="109" t="n">
        <v>0</v>
      </c>
      <c r="AY37" s="110" t="n">
        <v>0</v>
      </c>
      <c r="AZ37" s="108" t="n">
        <v>0</v>
      </c>
      <c r="BA37" s="109" t="n">
        <v>0</v>
      </c>
      <c r="BB37" s="109" t="n">
        <v>0</v>
      </c>
      <c r="BC37" s="110" t="n">
        <v>0</v>
      </c>
      <c r="BD37" s="136" t="n">
        <v>2</v>
      </c>
      <c r="BE37" s="147" t="n">
        <v>0</v>
      </c>
      <c r="BF37" s="148" t="n">
        <v>0</v>
      </c>
      <c r="BG37" s="136" t="n">
        <v>0</v>
      </c>
      <c r="BH37" s="147" t="n">
        <v>0</v>
      </c>
      <c r="BI37" s="148" t="n">
        <v>0</v>
      </c>
      <c r="BJ37" s="136" t="n">
        <v>1</v>
      </c>
      <c r="BK37" s="110" t="n">
        <v>0.5</v>
      </c>
      <c r="BL37" s="136" t="n">
        <v>1</v>
      </c>
      <c r="BM37" s="110" t="n">
        <v>0.5</v>
      </c>
      <c r="BN37" s="136" t="n">
        <v>1</v>
      </c>
      <c r="BO37" s="110" t="n">
        <v>0.5</v>
      </c>
      <c r="BP37" s="136" t="n">
        <v>1</v>
      </c>
      <c r="BQ37" s="110" t="n">
        <v>0.5</v>
      </c>
      <c r="BR37" s="136" t="n">
        <v>2</v>
      </c>
      <c r="BS37" s="110" t="n">
        <v>1</v>
      </c>
      <c r="BT37" s="136" t="n">
        <v>0</v>
      </c>
      <c r="BU37" s="110" t="n">
        <v>0</v>
      </c>
      <c r="BV37" s="136" t="n">
        <v>2</v>
      </c>
      <c r="BW37" s="110" t="n">
        <v>1</v>
      </c>
      <c r="BX37" s="136" t="n">
        <v>0</v>
      </c>
      <c r="BY37" s="110" t="n">
        <v>0</v>
      </c>
      <c r="BZ37" s="136" t="n">
        <v>2</v>
      </c>
      <c r="CA37" s="110" t="n">
        <v>1</v>
      </c>
      <c r="CB37" s="136" t="n">
        <v>0</v>
      </c>
      <c r="CC37" s="110" t="n">
        <v>0</v>
      </c>
      <c r="CD37" s="136" t="n">
        <v>1</v>
      </c>
      <c r="CE37" s="110" t="n">
        <v>0.5</v>
      </c>
      <c r="CF37" s="136" t="n">
        <v>1</v>
      </c>
      <c r="CG37" s="110" t="n">
        <v>0.5</v>
      </c>
      <c r="CH37" s="136" t="n">
        <v>2</v>
      </c>
      <c r="CI37" s="110" t="n">
        <v>1</v>
      </c>
      <c r="CJ37" s="136" t="n">
        <v>0</v>
      </c>
      <c r="CK37" s="110" t="n">
        <v>0</v>
      </c>
    </row>
    <row r="38" customFormat="false" ht="22.5" hidden="false" customHeight="true" outlineLevel="0" collapsed="false">
      <c r="A38" s="107" t="s">
        <v>174</v>
      </c>
      <c r="B38" s="153" t="n">
        <v>50</v>
      </c>
      <c r="C38" s="108" t="n">
        <v>0.142747505755948</v>
      </c>
      <c r="D38" s="109" t="n">
        <v>0.215777262180974</v>
      </c>
      <c r="E38" s="109" t="n">
        <v>0.245922406967538</v>
      </c>
      <c r="F38" s="110" t="n">
        <v>0.200984711065043</v>
      </c>
      <c r="G38" s="108" t="n">
        <v>0.624731182795699</v>
      </c>
      <c r="H38" s="109" t="n">
        <v>0.612903225806452</v>
      </c>
      <c r="I38" s="109" t="n">
        <v>0.643271088216356</v>
      </c>
      <c r="J38" s="110" t="n">
        <v>0.62790097988654</v>
      </c>
      <c r="K38" s="122" t="n">
        <v>0.287643898695319</v>
      </c>
      <c r="L38" s="123" t="n">
        <v>0.546171693735499</v>
      </c>
      <c r="M38" s="123" t="n">
        <v>0.728266033254157</v>
      </c>
      <c r="N38" s="124" t="n">
        <v>0.518476289194092</v>
      </c>
      <c r="O38" s="136" t="n">
        <v>4762</v>
      </c>
      <c r="P38" s="109" t="n">
        <v>0.754077593032462</v>
      </c>
      <c r="Q38" s="109" t="n">
        <v>0.0815518606492478</v>
      </c>
      <c r="R38" s="109" t="n">
        <v>0.063341250989707</v>
      </c>
      <c r="S38" s="109" t="n">
        <v>0.0277117973079968</v>
      </c>
      <c r="T38" s="109" t="n">
        <v>0.0299287410926366</v>
      </c>
      <c r="U38" s="109" t="n">
        <v>0.0102929532858274</v>
      </c>
      <c r="V38" s="109" t="n">
        <v>0.00570071258907364</v>
      </c>
      <c r="W38" s="109" t="n">
        <v>0.00459224069675376</v>
      </c>
      <c r="X38" s="109" t="n">
        <v>0.0158353127474268</v>
      </c>
      <c r="Y38" s="109" t="n">
        <v>0.00300870942201108</v>
      </c>
      <c r="Z38" s="109" t="n">
        <v>0.00395882818685669</v>
      </c>
      <c r="AA38" s="110" t="n">
        <v>0.0433887569279493</v>
      </c>
      <c r="AB38" s="108" t="n">
        <v>0.0891788181120491</v>
      </c>
      <c r="AC38" s="109" t="n">
        <v>0.105027068832173</v>
      </c>
      <c r="AD38" s="109" t="n">
        <v>0.117814726840855</v>
      </c>
      <c r="AE38" s="110" t="n">
        <v>0.103861103912931</v>
      </c>
      <c r="AF38" s="108" t="n">
        <v>0.150115118956255</v>
      </c>
      <c r="AG38" s="109" t="n">
        <v>0.158700696055684</v>
      </c>
      <c r="AH38" s="109" t="n">
        <v>0.148851939825812</v>
      </c>
      <c r="AI38" s="110" t="n">
        <v>0.152578388183467</v>
      </c>
      <c r="AJ38" s="108" t="n">
        <v>0.0326937835763622</v>
      </c>
      <c r="AK38" s="109" t="n">
        <v>0.0412993039443155</v>
      </c>
      <c r="AL38" s="109" t="n">
        <v>0.0316706254948535</v>
      </c>
      <c r="AM38" s="110" t="n">
        <v>0.0352422907488987</v>
      </c>
      <c r="AN38" s="108" t="n">
        <v>0.132463545663853</v>
      </c>
      <c r="AO38" s="109" t="n">
        <v>0.139056457849961</v>
      </c>
      <c r="AP38" s="109" t="n">
        <v>0.118448139350752</v>
      </c>
      <c r="AQ38" s="110" t="n">
        <v>0.130085514381964</v>
      </c>
      <c r="AR38" s="108" t="n">
        <v>0.0749040675364543</v>
      </c>
      <c r="AS38" s="109" t="n">
        <v>0.0689868522815159</v>
      </c>
      <c r="AT38" s="109" t="n">
        <v>0.06270783847981</v>
      </c>
      <c r="AU38" s="110" t="n">
        <v>0.068929774552993</v>
      </c>
      <c r="AV38" s="108" t="n">
        <v>0.00629316960859555</v>
      </c>
      <c r="AW38" s="109" t="n">
        <v>0.00881670533642691</v>
      </c>
      <c r="AX38" s="109" t="n">
        <v>0.00744259699129058</v>
      </c>
      <c r="AY38" s="110" t="n">
        <v>0.00751490023322104</v>
      </c>
      <c r="AZ38" s="108" t="n">
        <v>0.00199539524174981</v>
      </c>
      <c r="BA38" s="109" t="n">
        <v>0.00185614849187935</v>
      </c>
      <c r="BB38" s="109" t="n">
        <v>0.00205859065716548</v>
      </c>
      <c r="BC38" s="110" t="n">
        <v>0.00196942213008551</v>
      </c>
      <c r="BD38" s="136" t="n">
        <v>47</v>
      </c>
      <c r="BE38" s="147" t="n">
        <v>1</v>
      </c>
      <c r="BF38" s="148" t="n">
        <v>0</v>
      </c>
      <c r="BG38" s="136" t="n">
        <v>3</v>
      </c>
      <c r="BH38" s="147" t="n">
        <v>0</v>
      </c>
      <c r="BI38" s="148" t="n">
        <v>0</v>
      </c>
      <c r="BJ38" s="136" t="n">
        <v>39</v>
      </c>
      <c r="BK38" s="110" t="n">
        <v>0.78</v>
      </c>
      <c r="BL38" s="136" t="n">
        <v>11</v>
      </c>
      <c r="BM38" s="110" t="n">
        <v>0.22</v>
      </c>
      <c r="BN38" s="136" t="n">
        <v>43</v>
      </c>
      <c r="BO38" s="110" t="n">
        <v>0.86</v>
      </c>
      <c r="BP38" s="136" t="n">
        <v>7</v>
      </c>
      <c r="BQ38" s="110" t="n">
        <v>0.14</v>
      </c>
      <c r="BR38" s="136" t="n">
        <v>50</v>
      </c>
      <c r="BS38" s="110" t="n">
        <v>1</v>
      </c>
      <c r="BT38" s="136" t="n">
        <v>0</v>
      </c>
      <c r="BU38" s="110" t="n">
        <v>0</v>
      </c>
      <c r="BV38" s="136" t="n">
        <v>48</v>
      </c>
      <c r="BW38" s="110" t="n">
        <v>0.96</v>
      </c>
      <c r="BX38" s="136" t="n">
        <v>2</v>
      </c>
      <c r="BY38" s="110" t="n">
        <v>0.04</v>
      </c>
      <c r="BZ38" s="136" t="n">
        <v>50</v>
      </c>
      <c r="CA38" s="110" t="n">
        <v>1</v>
      </c>
      <c r="CB38" s="136" t="n">
        <v>0</v>
      </c>
      <c r="CC38" s="110" t="n">
        <v>0</v>
      </c>
      <c r="CD38" s="136" t="n">
        <v>42</v>
      </c>
      <c r="CE38" s="110" t="n">
        <v>0.84</v>
      </c>
      <c r="CF38" s="136" t="n">
        <v>8</v>
      </c>
      <c r="CG38" s="110" t="n">
        <v>0.16</v>
      </c>
      <c r="CH38" s="136" t="n">
        <v>46</v>
      </c>
      <c r="CI38" s="110" t="n">
        <v>0.92</v>
      </c>
      <c r="CJ38" s="136" t="n">
        <v>4</v>
      </c>
      <c r="CK38" s="110" t="n">
        <v>0.08</v>
      </c>
    </row>
    <row r="39" customFormat="false" ht="22.5" hidden="false" customHeight="true" outlineLevel="0" collapsed="false">
      <c r="A39" s="111" t="s">
        <v>175</v>
      </c>
      <c r="B39" s="157" t="n">
        <v>5</v>
      </c>
      <c r="C39" s="112" t="n">
        <v>0.198294243070362</v>
      </c>
      <c r="D39" s="113" t="n">
        <v>0.217758985200846</v>
      </c>
      <c r="E39" s="113" t="n">
        <v>0.173553719008264</v>
      </c>
      <c r="F39" s="114" t="n">
        <v>0.196353436185133</v>
      </c>
      <c r="G39" s="112" t="n">
        <v>0.645161290322581</v>
      </c>
      <c r="H39" s="113" t="n">
        <v>0.669902912621359</v>
      </c>
      <c r="I39" s="113" t="n">
        <v>0.773809523809524</v>
      </c>
      <c r="J39" s="114" t="n">
        <v>0.692857142857143</v>
      </c>
      <c r="K39" s="125" t="n">
        <v>0.452025586353945</v>
      </c>
      <c r="L39" s="126" t="n">
        <v>0.429175475687104</v>
      </c>
      <c r="M39" s="126" t="n">
        <v>0.400826446280992</v>
      </c>
      <c r="N39" s="127" t="n">
        <v>0.427068723702665</v>
      </c>
      <c r="O39" s="137" t="n">
        <v>400</v>
      </c>
      <c r="P39" s="113" t="n">
        <v>0.826446280991736</v>
      </c>
      <c r="Q39" s="113" t="n">
        <v>0.0764462809917355</v>
      </c>
      <c r="R39" s="113" t="n">
        <v>0.0516528925619835</v>
      </c>
      <c r="S39" s="113" t="n">
        <v>0.0185950413223141</v>
      </c>
      <c r="T39" s="113" t="n">
        <v>0.0103305785123967</v>
      </c>
      <c r="U39" s="113" t="n">
        <v>0</v>
      </c>
      <c r="V39" s="113" t="n">
        <v>0.00206611570247934</v>
      </c>
      <c r="W39" s="113" t="n">
        <v>0.00619834710743802</v>
      </c>
      <c r="X39" s="113" t="n">
        <v>0.00619834710743802</v>
      </c>
      <c r="Y39" s="113" t="n">
        <v>0.00206611570247934</v>
      </c>
      <c r="Z39" s="113" t="n">
        <v>0</v>
      </c>
      <c r="AA39" s="114" t="n">
        <v>0.0165289256198347</v>
      </c>
      <c r="AB39" s="112" t="n">
        <v>0.106609808102345</v>
      </c>
      <c r="AC39" s="113" t="n">
        <v>0.126849894291755</v>
      </c>
      <c r="AD39" s="113" t="n">
        <v>0.117768595041322</v>
      </c>
      <c r="AE39" s="114" t="n">
        <v>0.11711079943899</v>
      </c>
      <c r="AF39" s="112" t="n">
        <v>0.0618336886993603</v>
      </c>
      <c r="AG39" s="113" t="n">
        <v>0.0613107822410148</v>
      </c>
      <c r="AH39" s="113" t="n">
        <v>0.0826446280991736</v>
      </c>
      <c r="AI39" s="114" t="n">
        <v>0.0687237026647966</v>
      </c>
      <c r="AJ39" s="112" t="n">
        <v>0.0426439232409382</v>
      </c>
      <c r="AK39" s="113" t="n">
        <v>0.0211416490486258</v>
      </c>
      <c r="AL39" s="113" t="n">
        <v>0.00413223140495868</v>
      </c>
      <c r="AM39" s="114" t="n">
        <v>0.0224403927068724</v>
      </c>
      <c r="AN39" s="112" t="n">
        <v>0.17910447761194</v>
      </c>
      <c r="AO39" s="113" t="n">
        <v>0.147991543340381</v>
      </c>
      <c r="AP39" s="113" t="n">
        <v>0.210743801652893</v>
      </c>
      <c r="AQ39" s="114" t="n">
        <v>0.179523141654979</v>
      </c>
      <c r="AR39" s="112" t="n">
        <v>0.0895522388059701</v>
      </c>
      <c r="AS39" s="113" t="n">
        <v>0.040169133192389</v>
      </c>
      <c r="AT39" s="113" t="n">
        <v>0.0454545454545455</v>
      </c>
      <c r="AU39" s="114" t="n">
        <v>0.0582047685834502</v>
      </c>
      <c r="AV39" s="112" t="n">
        <v>0.00213219616204691</v>
      </c>
      <c r="AW39" s="113" t="n">
        <v>0</v>
      </c>
      <c r="AX39" s="113" t="n">
        <v>0.00413223140495868</v>
      </c>
      <c r="AY39" s="114" t="n">
        <v>0.00210378681626928</v>
      </c>
      <c r="AZ39" s="112" t="n">
        <v>0</v>
      </c>
      <c r="BA39" s="113" t="n">
        <v>0</v>
      </c>
      <c r="BB39" s="113" t="n">
        <v>0</v>
      </c>
      <c r="BC39" s="114" t="n">
        <v>0</v>
      </c>
      <c r="BD39" s="137" t="n">
        <v>5</v>
      </c>
      <c r="BE39" s="149" t="n">
        <v>0</v>
      </c>
      <c r="BF39" s="150" t="n">
        <v>0</v>
      </c>
      <c r="BG39" s="137" t="n">
        <v>1</v>
      </c>
      <c r="BH39" s="149" t="n">
        <v>0</v>
      </c>
      <c r="BI39" s="150" t="n">
        <v>0</v>
      </c>
      <c r="BJ39" s="137" t="n">
        <v>1</v>
      </c>
      <c r="BK39" s="114" t="n">
        <v>0.2</v>
      </c>
      <c r="BL39" s="137" t="n">
        <v>4</v>
      </c>
      <c r="BM39" s="114" t="n">
        <v>0.8</v>
      </c>
      <c r="BN39" s="137" t="n">
        <v>5</v>
      </c>
      <c r="BO39" s="114" t="n">
        <v>1</v>
      </c>
      <c r="BP39" s="137" t="n">
        <v>0</v>
      </c>
      <c r="BQ39" s="114" t="n">
        <v>0</v>
      </c>
      <c r="BR39" s="137" t="n">
        <v>5</v>
      </c>
      <c r="BS39" s="114" t="n">
        <v>1</v>
      </c>
      <c r="BT39" s="137" t="n">
        <v>0</v>
      </c>
      <c r="BU39" s="114" t="n">
        <v>0</v>
      </c>
      <c r="BV39" s="137" t="n">
        <v>5</v>
      </c>
      <c r="BW39" s="114" t="n">
        <v>1</v>
      </c>
      <c r="BX39" s="137" t="n">
        <v>0</v>
      </c>
      <c r="BY39" s="114" t="n">
        <v>0</v>
      </c>
      <c r="BZ39" s="137" t="n">
        <v>5</v>
      </c>
      <c r="CA39" s="114" t="n">
        <v>1</v>
      </c>
      <c r="CB39" s="137" t="n">
        <v>0</v>
      </c>
      <c r="CC39" s="114" t="n">
        <v>0</v>
      </c>
      <c r="CD39" s="137" t="n">
        <v>5</v>
      </c>
      <c r="CE39" s="114" t="n">
        <v>1</v>
      </c>
      <c r="CF39" s="137" t="n">
        <v>0</v>
      </c>
      <c r="CG39" s="114" t="n">
        <v>0</v>
      </c>
      <c r="CH39" s="137" t="n">
        <v>5</v>
      </c>
      <c r="CI39" s="114" t="n">
        <v>1</v>
      </c>
      <c r="CJ39" s="137" t="n">
        <v>0</v>
      </c>
      <c r="CK39" s="114" t="n">
        <v>0</v>
      </c>
    </row>
    <row r="40" customFormat="false" ht="22.5" hidden="false" customHeight="true" outlineLevel="0" collapsed="false">
      <c r="C40" s="115"/>
      <c r="D40" s="115"/>
      <c r="E40" s="115"/>
      <c r="F40" s="115"/>
      <c r="G40" s="115"/>
      <c r="H40" s="115"/>
      <c r="I40" s="115"/>
      <c r="J40" s="115"/>
      <c r="K40" s="128"/>
      <c r="L40" s="128"/>
      <c r="M40" s="128"/>
      <c r="N40" s="128"/>
      <c r="O40" s="138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38"/>
      <c r="BE40" s="138"/>
      <c r="BF40" s="138"/>
      <c r="BG40" s="138"/>
      <c r="BH40" s="138"/>
      <c r="BI40" s="138"/>
      <c r="BJ40" s="138"/>
      <c r="BK40" s="115"/>
      <c r="BL40" s="138"/>
      <c r="BM40" s="115"/>
      <c r="BN40" s="138"/>
      <c r="BO40" s="115"/>
      <c r="BP40" s="138"/>
      <c r="BQ40" s="115"/>
      <c r="BR40" s="138"/>
      <c r="BS40" s="115"/>
      <c r="BT40" s="138"/>
      <c r="BU40" s="115"/>
      <c r="BV40" s="138"/>
      <c r="BW40" s="115"/>
      <c r="BX40" s="138"/>
      <c r="BY40" s="115"/>
      <c r="BZ40" s="138"/>
      <c r="CA40" s="115"/>
      <c r="CB40" s="138"/>
      <c r="CC40" s="115"/>
      <c r="CD40" s="138"/>
      <c r="CE40" s="115"/>
      <c r="CF40" s="138"/>
      <c r="CG40" s="115"/>
      <c r="CH40" s="138"/>
      <c r="CI40" s="115"/>
      <c r="CJ40" s="138"/>
      <c r="CK40" s="115"/>
    </row>
    <row r="41" customFormat="false" ht="22.5" hidden="false" customHeight="true" outlineLevel="0" collapsed="false">
      <c r="A41" s="99" t="s">
        <v>176</v>
      </c>
      <c r="B41" s="99" t="n">
        <v>263</v>
      </c>
      <c r="C41" s="116" t="n">
        <v>0.168558042686101</v>
      </c>
      <c r="D41" s="117" t="n">
        <v>0.208478959876975</v>
      </c>
      <c r="E41" s="117" t="n">
        <v>0.236534615249658</v>
      </c>
      <c r="F41" s="118" t="n">
        <v>0.204396806554477</v>
      </c>
      <c r="G41" s="116" t="n">
        <v>0.588017294626313</v>
      </c>
      <c r="H41" s="117" t="n">
        <v>0.603520536462699</v>
      </c>
      <c r="I41" s="117" t="n">
        <v>0.601987835632695</v>
      </c>
      <c r="J41" s="118" t="n">
        <v>0.598644878437625</v>
      </c>
      <c r="K41" s="129" t="n">
        <v>0.371646711782058</v>
      </c>
      <c r="L41" s="130" t="n">
        <v>0.51628687264085</v>
      </c>
      <c r="M41" s="130" t="n">
        <v>0.656058107302011</v>
      </c>
      <c r="N41" s="131" t="n">
        <v>0.514140074017178</v>
      </c>
      <c r="O41" s="139" t="n">
        <v>21758</v>
      </c>
      <c r="P41" s="117" t="n">
        <v>0.763465384750342</v>
      </c>
      <c r="Q41" s="117" t="n">
        <v>0.0852310607389733</v>
      </c>
      <c r="R41" s="117" t="n">
        <v>0.0586687252184287</v>
      </c>
      <c r="S41" s="117" t="n">
        <v>0.0289834731043194</v>
      </c>
      <c r="T41" s="117" t="n">
        <v>0.0267728692234815</v>
      </c>
      <c r="U41" s="117" t="n">
        <v>0.011438997859574</v>
      </c>
      <c r="V41" s="117" t="n">
        <v>0.00677216744447174</v>
      </c>
      <c r="W41" s="117" t="n">
        <v>0.00557914312782905</v>
      </c>
      <c r="X41" s="117" t="n">
        <v>0.00715814589985614</v>
      </c>
      <c r="Y41" s="117" t="n">
        <v>0.00207024807887996</v>
      </c>
      <c r="Z41" s="117" t="n">
        <v>0.00385978455384399</v>
      </c>
      <c r="AA41" s="118" t="n">
        <v>0.0368784869644549</v>
      </c>
      <c r="AB41" s="116" t="n">
        <v>0.0988374110706229</v>
      </c>
      <c r="AC41" s="117" t="n">
        <v>0.114112959597372</v>
      </c>
      <c r="AD41" s="117" t="n">
        <v>0.130180006316011</v>
      </c>
      <c r="AE41" s="118" t="n">
        <v>0.114319298000605</v>
      </c>
      <c r="AF41" s="116" t="n">
        <v>0.133229220891897</v>
      </c>
      <c r="AG41" s="117" t="n">
        <v>0.14186355375367</v>
      </c>
      <c r="AH41" s="117" t="n">
        <v>0.138811888136426</v>
      </c>
      <c r="AI41" s="118" t="n">
        <v>0.137955915555245</v>
      </c>
      <c r="AJ41" s="116" t="n">
        <v>0.03803574527156</v>
      </c>
      <c r="AK41" s="117" t="n">
        <v>0.0440374667971481</v>
      </c>
      <c r="AL41" s="117" t="n">
        <v>0.0443524334187165</v>
      </c>
      <c r="AM41" s="118" t="n">
        <v>0.0421292740264879</v>
      </c>
      <c r="AN41" s="116" t="n">
        <v>0.131008155474579</v>
      </c>
      <c r="AO41" s="117" t="n">
        <v>0.130644484831539</v>
      </c>
      <c r="AP41" s="117" t="n">
        <v>0.131443208533633</v>
      </c>
      <c r="AQ41" s="118" t="n">
        <v>0.131031352559179</v>
      </c>
      <c r="AR41" s="116" t="n">
        <v>0.0622245358320319</v>
      </c>
      <c r="AS41" s="117" t="n">
        <v>0.0621767090731162</v>
      </c>
      <c r="AT41" s="117" t="n">
        <v>0.0585985473174497</v>
      </c>
      <c r="AU41" s="118" t="n">
        <v>0.0610059818913949</v>
      </c>
      <c r="AV41" s="116" t="n">
        <v>0.0100294985250737</v>
      </c>
      <c r="AW41" s="117" t="n">
        <v>0.0106249126240738</v>
      </c>
      <c r="AX41" s="117" t="n">
        <v>0.0140355801957963</v>
      </c>
      <c r="AY41" s="118" t="n">
        <v>0.0115564555547797</v>
      </c>
      <c r="AZ41" s="116" t="n">
        <v>0.00176991150442478</v>
      </c>
      <c r="BA41" s="117" t="n">
        <v>0.00216692296938348</v>
      </c>
      <c r="BB41" s="117" t="n">
        <v>0.00252640443524334</v>
      </c>
      <c r="BC41" s="118" t="n">
        <v>0.00215301538533156</v>
      </c>
      <c r="BD41" s="139" t="n">
        <v>230</v>
      </c>
      <c r="BE41" s="151" t="n">
        <v>8</v>
      </c>
      <c r="BF41" s="152" t="n">
        <v>1</v>
      </c>
      <c r="BG41" s="139" t="n">
        <v>24</v>
      </c>
      <c r="BH41" s="151" t="n">
        <v>1</v>
      </c>
      <c r="BI41" s="152" t="n">
        <v>0</v>
      </c>
      <c r="BJ41" s="139" t="n">
        <v>165</v>
      </c>
      <c r="BK41" s="118" t="n">
        <v>0.627376425855513</v>
      </c>
      <c r="BL41" s="139" t="n">
        <v>98</v>
      </c>
      <c r="BM41" s="118" t="n">
        <v>0.372623574144487</v>
      </c>
      <c r="BN41" s="139" t="n">
        <v>242</v>
      </c>
      <c r="BO41" s="118" t="n">
        <v>0.920152091254753</v>
      </c>
      <c r="BP41" s="139" t="n">
        <v>21</v>
      </c>
      <c r="BQ41" s="118" t="n">
        <v>0.0798479087452472</v>
      </c>
      <c r="BR41" s="139" t="n">
        <v>253</v>
      </c>
      <c r="BS41" s="118" t="n">
        <v>0.961977186311787</v>
      </c>
      <c r="BT41" s="139" t="n">
        <v>10</v>
      </c>
      <c r="BU41" s="118" t="n">
        <v>0.0380228136882129</v>
      </c>
      <c r="BV41" s="139" t="n">
        <v>213</v>
      </c>
      <c r="BW41" s="118" t="n">
        <v>0.809885931558935</v>
      </c>
      <c r="BX41" s="139" t="n">
        <v>50</v>
      </c>
      <c r="BY41" s="118" t="n">
        <v>0.190114068441065</v>
      </c>
      <c r="BZ41" s="139" t="n">
        <v>248</v>
      </c>
      <c r="CA41" s="118" t="n">
        <v>0.942965779467681</v>
      </c>
      <c r="CB41" s="139" t="n">
        <v>15</v>
      </c>
      <c r="CC41" s="118" t="n">
        <v>0.0570342205323194</v>
      </c>
      <c r="CD41" s="139" t="n">
        <v>207</v>
      </c>
      <c r="CE41" s="118" t="n">
        <v>0.787072243346008</v>
      </c>
      <c r="CF41" s="139" t="n">
        <v>56</v>
      </c>
      <c r="CG41" s="118" t="n">
        <v>0.212927756653992</v>
      </c>
      <c r="CH41" s="139" t="n">
        <v>225</v>
      </c>
      <c r="CI41" s="118" t="n">
        <v>0.855513307984791</v>
      </c>
      <c r="CJ41" s="139" t="n">
        <v>38</v>
      </c>
      <c r="CK41" s="118" t="n">
        <v>0.144486692015209</v>
      </c>
    </row>
  </sheetData>
  <mergeCells count="93">
    <mergeCell ref="A1:A4"/>
    <mergeCell ref="B1:B4"/>
    <mergeCell ref="C1:F2"/>
    <mergeCell ref="G1:J2"/>
    <mergeCell ref="K1:N2"/>
    <mergeCell ref="O1:AA2"/>
    <mergeCell ref="AB1:AE2"/>
    <mergeCell ref="AF1:AI2"/>
    <mergeCell ref="AJ1:AM2"/>
    <mergeCell ref="AN1:AQ2"/>
    <mergeCell ref="AR1:AU2"/>
    <mergeCell ref="AV1:AY2"/>
    <mergeCell ref="AZ1:BC2"/>
    <mergeCell ref="BD1:BQ1"/>
    <mergeCell ref="BR1:CC1"/>
    <mergeCell ref="CD1:CK1"/>
    <mergeCell ref="BD2:BI2"/>
    <mergeCell ref="BJ2:BM2"/>
    <mergeCell ref="BN2:BQ2"/>
    <mergeCell ref="BR2:BU2"/>
    <mergeCell ref="BV2:BY2"/>
    <mergeCell ref="BZ2:CC2"/>
    <mergeCell ref="CD2:CG2"/>
    <mergeCell ref="CH2:C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F3"/>
    <mergeCell ref="BG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N41" activeCellId="0" sqref="DN41:DO41"/>
    </sheetView>
  </sheetViews>
  <sheetFormatPr defaultColWidth="8.12109375" defaultRowHeight="22.5" zeroHeight="false" outlineLevelRow="0" outlineLevelCol="0"/>
  <cols>
    <col collapsed="false" customWidth="true" hidden="false" outlineLevel="0" max="1" min="1" style="96" width="14.62"/>
    <col collapsed="false" customWidth="false" hidden="false" outlineLevel="0" max="23" min="2" style="96" width="8.12"/>
    <col collapsed="false" customWidth="true" hidden="false" outlineLevel="0" max="36" min="24" style="96" width="7.12"/>
    <col collapsed="false" customWidth="false" hidden="false" outlineLevel="0" max="85" min="37" style="96" width="8.12"/>
    <col collapsed="false" customWidth="true" hidden="false" outlineLevel="0" max="91" min="86" style="96" width="5.62"/>
    <col collapsed="false" customWidth="true" hidden="false" outlineLevel="0" max="92" min="92" style="96" width="5.99"/>
    <col collapsed="false" customWidth="false" hidden="false" outlineLevel="0" max="93" min="93" style="96" width="8.12"/>
    <col collapsed="false" customWidth="true" hidden="false" outlineLevel="0" max="94" min="94" style="96" width="5.99"/>
    <col collapsed="false" customWidth="false" hidden="false" outlineLevel="0" max="95" min="95" style="96" width="8.12"/>
    <col collapsed="false" customWidth="true" hidden="false" outlineLevel="0" max="96" min="96" style="96" width="5.99"/>
    <col collapsed="false" customWidth="false" hidden="false" outlineLevel="0" max="97" min="97" style="96" width="8.12"/>
    <col collapsed="false" customWidth="true" hidden="false" outlineLevel="0" max="98" min="98" style="96" width="5.99"/>
    <col collapsed="false" customWidth="false" hidden="false" outlineLevel="0" max="99" min="99" style="96" width="8.12"/>
    <col collapsed="false" customWidth="true" hidden="false" outlineLevel="0" max="100" min="100" style="96" width="5.99"/>
    <col collapsed="false" customWidth="false" hidden="false" outlineLevel="0" max="101" min="101" style="96" width="8.12"/>
    <col collapsed="false" customWidth="true" hidden="false" outlineLevel="0" max="102" min="102" style="96" width="5.99"/>
    <col collapsed="false" customWidth="false" hidden="false" outlineLevel="0" max="103" min="103" style="96" width="8.12"/>
    <col collapsed="false" customWidth="true" hidden="false" outlineLevel="0" max="104" min="104" style="96" width="5.99"/>
    <col collapsed="false" customWidth="false" hidden="false" outlineLevel="0" max="105" min="105" style="96" width="8.12"/>
    <col collapsed="false" customWidth="true" hidden="false" outlineLevel="0" max="106" min="106" style="96" width="5.99"/>
    <col collapsed="false" customWidth="false" hidden="false" outlineLevel="0" max="107" min="107" style="96" width="8.12"/>
    <col collapsed="false" customWidth="true" hidden="false" outlineLevel="0" max="108" min="108" style="96" width="5.99"/>
    <col collapsed="false" customWidth="false" hidden="false" outlineLevel="0" max="109" min="109" style="96" width="8.12"/>
    <col collapsed="false" customWidth="true" hidden="false" outlineLevel="0" max="110" min="110" style="96" width="5.99"/>
    <col collapsed="false" customWidth="false" hidden="false" outlineLevel="0" max="111" min="111" style="96" width="8.12"/>
    <col collapsed="false" customWidth="true" hidden="false" outlineLevel="0" max="112" min="112" style="96" width="5.99"/>
    <col collapsed="false" customWidth="false" hidden="false" outlineLevel="0" max="113" min="113" style="96" width="8.12"/>
    <col collapsed="false" customWidth="true" hidden="false" outlineLevel="0" max="114" min="114" style="96" width="5.99"/>
    <col collapsed="false" customWidth="false" hidden="false" outlineLevel="0" max="115" min="115" style="96" width="8.12"/>
    <col collapsed="false" customWidth="true" hidden="false" outlineLevel="0" max="116" min="116" style="96" width="5.99"/>
    <col collapsed="false" customWidth="false" hidden="false" outlineLevel="0" max="117" min="117" style="96" width="8.12"/>
    <col collapsed="false" customWidth="true" hidden="false" outlineLevel="0" max="118" min="118" style="96" width="5.99"/>
    <col collapsed="false" customWidth="false" hidden="false" outlineLevel="0" max="257" min="119" style="96" width="8.12"/>
  </cols>
  <sheetData>
    <row r="1" customFormat="false" ht="13.5" hidden="false" customHeight="true" outlineLevel="0" collapsed="false">
      <c r="A1" s="97" t="s">
        <v>133</v>
      </c>
      <c r="B1" s="98" t="s">
        <v>80</v>
      </c>
      <c r="C1" s="99" t="s">
        <v>16</v>
      </c>
      <c r="D1" s="99"/>
      <c r="E1" s="99"/>
      <c r="F1" s="99"/>
      <c r="G1" s="99"/>
      <c r="H1" s="99"/>
      <c r="I1" s="99"/>
      <c r="J1" s="99" t="s">
        <v>18</v>
      </c>
      <c r="K1" s="99"/>
      <c r="L1" s="99"/>
      <c r="M1" s="99"/>
      <c r="N1" s="99"/>
      <c r="O1" s="99"/>
      <c r="P1" s="99"/>
      <c r="Q1" s="99" t="s">
        <v>178</v>
      </c>
      <c r="R1" s="99"/>
      <c r="S1" s="99"/>
      <c r="T1" s="99"/>
      <c r="U1" s="99"/>
      <c r="V1" s="99"/>
      <c r="W1" s="99"/>
      <c r="X1" s="99" t="s">
        <v>179</v>
      </c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 t="s">
        <v>183</v>
      </c>
      <c r="AL1" s="99"/>
      <c r="AM1" s="99"/>
      <c r="AN1" s="99"/>
      <c r="AO1" s="99"/>
      <c r="AP1" s="99"/>
      <c r="AQ1" s="99"/>
      <c r="AR1" s="99" t="s">
        <v>184</v>
      </c>
      <c r="AS1" s="99"/>
      <c r="AT1" s="99"/>
      <c r="AU1" s="99"/>
      <c r="AV1" s="99"/>
      <c r="AW1" s="99"/>
      <c r="AX1" s="99"/>
      <c r="AY1" s="99" t="s">
        <v>185</v>
      </c>
      <c r="AZ1" s="99"/>
      <c r="BA1" s="99"/>
      <c r="BB1" s="99"/>
      <c r="BC1" s="99"/>
      <c r="BD1" s="99"/>
      <c r="BE1" s="99"/>
      <c r="BF1" s="99" t="s">
        <v>186</v>
      </c>
      <c r="BG1" s="99"/>
      <c r="BH1" s="99"/>
      <c r="BI1" s="99"/>
      <c r="BJ1" s="99"/>
      <c r="BK1" s="99"/>
      <c r="BL1" s="99"/>
      <c r="BM1" s="99" t="s">
        <v>187</v>
      </c>
      <c r="BN1" s="99"/>
      <c r="BO1" s="99"/>
      <c r="BP1" s="99"/>
      <c r="BQ1" s="99"/>
      <c r="BR1" s="99"/>
      <c r="BS1" s="99"/>
      <c r="BT1" s="99" t="s">
        <v>188</v>
      </c>
      <c r="BU1" s="99"/>
      <c r="BV1" s="99"/>
      <c r="BW1" s="99"/>
      <c r="BX1" s="99"/>
      <c r="BY1" s="99"/>
      <c r="BZ1" s="99"/>
      <c r="CA1" s="99" t="s">
        <v>189</v>
      </c>
      <c r="CB1" s="99"/>
      <c r="CC1" s="99"/>
      <c r="CD1" s="99"/>
      <c r="CE1" s="99"/>
      <c r="CF1" s="99"/>
      <c r="CG1" s="99"/>
      <c r="CH1" s="99" t="s">
        <v>190</v>
      </c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 t="s">
        <v>190</v>
      </c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 t="s">
        <v>190</v>
      </c>
      <c r="DI1" s="99"/>
      <c r="DJ1" s="99"/>
      <c r="DK1" s="99"/>
      <c r="DL1" s="99"/>
      <c r="DM1" s="99"/>
      <c r="DN1" s="99"/>
      <c r="DO1" s="99"/>
    </row>
    <row r="2" customFormat="false" ht="22.5" hidden="false" customHeight="true" outlineLevel="0" collapsed="false">
      <c r="A2" s="97"/>
      <c r="B2" s="97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140" t="s">
        <v>191</v>
      </c>
      <c r="CI2" s="140"/>
      <c r="CJ2" s="140"/>
      <c r="CK2" s="140"/>
      <c r="CL2" s="140"/>
      <c r="CM2" s="140"/>
      <c r="CN2" s="140" t="s">
        <v>192</v>
      </c>
      <c r="CO2" s="140"/>
      <c r="CP2" s="140"/>
      <c r="CQ2" s="140"/>
      <c r="CR2" s="140" t="s">
        <v>193</v>
      </c>
      <c r="CS2" s="140"/>
      <c r="CT2" s="140"/>
      <c r="CU2" s="140"/>
      <c r="CV2" s="140" t="s">
        <v>197</v>
      </c>
      <c r="CW2" s="140"/>
      <c r="CX2" s="140"/>
      <c r="CY2" s="140"/>
      <c r="CZ2" s="140" t="s">
        <v>198</v>
      </c>
      <c r="DA2" s="140"/>
      <c r="DB2" s="140"/>
      <c r="DC2" s="140"/>
      <c r="DD2" s="140" t="s">
        <v>199</v>
      </c>
      <c r="DE2" s="140"/>
      <c r="DF2" s="140"/>
      <c r="DG2" s="140"/>
      <c r="DH2" s="140" t="s">
        <v>201</v>
      </c>
      <c r="DI2" s="140"/>
      <c r="DJ2" s="140"/>
      <c r="DK2" s="140"/>
      <c r="DL2" s="140" t="s">
        <v>202</v>
      </c>
      <c r="DM2" s="140"/>
      <c r="DN2" s="140"/>
      <c r="DO2" s="140"/>
    </row>
    <row r="3" customFormat="false" ht="22.5" hidden="false" customHeight="true" outlineLevel="0" collapsed="false">
      <c r="A3" s="97"/>
      <c r="B3" s="97"/>
      <c r="C3" s="100" t="s">
        <v>134</v>
      </c>
      <c r="D3" s="101" t="s">
        <v>135</v>
      </c>
      <c r="E3" s="101" t="s">
        <v>136</v>
      </c>
      <c r="F3" s="101" t="s">
        <v>137</v>
      </c>
      <c r="G3" s="101" t="s">
        <v>138</v>
      </c>
      <c r="H3" s="101" t="s">
        <v>139</v>
      </c>
      <c r="I3" s="102" t="s">
        <v>140</v>
      </c>
      <c r="J3" s="100" t="s">
        <v>134</v>
      </c>
      <c r="K3" s="101" t="s">
        <v>135</v>
      </c>
      <c r="L3" s="101" t="s">
        <v>136</v>
      </c>
      <c r="M3" s="101" t="s">
        <v>137</v>
      </c>
      <c r="N3" s="101" t="s">
        <v>138</v>
      </c>
      <c r="O3" s="101" t="s">
        <v>139</v>
      </c>
      <c r="P3" s="102" t="s">
        <v>140</v>
      </c>
      <c r="Q3" s="100" t="s">
        <v>134</v>
      </c>
      <c r="R3" s="101" t="s">
        <v>135</v>
      </c>
      <c r="S3" s="101" t="s">
        <v>136</v>
      </c>
      <c r="T3" s="101" t="s">
        <v>137</v>
      </c>
      <c r="U3" s="101" t="s">
        <v>138</v>
      </c>
      <c r="V3" s="101" t="s">
        <v>139</v>
      </c>
      <c r="W3" s="102" t="s">
        <v>140</v>
      </c>
      <c r="X3" s="132" t="s">
        <v>180</v>
      </c>
      <c r="Y3" s="101" t="s">
        <v>88</v>
      </c>
      <c r="Z3" s="101" t="s">
        <v>92</v>
      </c>
      <c r="AA3" s="101" t="s">
        <v>96</v>
      </c>
      <c r="AB3" s="101" t="s">
        <v>100</v>
      </c>
      <c r="AC3" s="101" t="s">
        <v>103</v>
      </c>
      <c r="AD3" s="101" t="s">
        <v>106</v>
      </c>
      <c r="AE3" s="101" t="s">
        <v>109</v>
      </c>
      <c r="AF3" s="101" t="s">
        <v>112</v>
      </c>
      <c r="AG3" s="101" t="s">
        <v>115</v>
      </c>
      <c r="AH3" s="101" t="s">
        <v>118</v>
      </c>
      <c r="AI3" s="133" t="s">
        <v>181</v>
      </c>
      <c r="AJ3" s="134" t="s">
        <v>182</v>
      </c>
      <c r="AK3" s="100" t="s">
        <v>134</v>
      </c>
      <c r="AL3" s="101" t="s">
        <v>135</v>
      </c>
      <c r="AM3" s="101" t="s">
        <v>136</v>
      </c>
      <c r="AN3" s="101" t="s">
        <v>137</v>
      </c>
      <c r="AO3" s="101" t="s">
        <v>138</v>
      </c>
      <c r="AP3" s="101" t="s">
        <v>139</v>
      </c>
      <c r="AQ3" s="102" t="s">
        <v>140</v>
      </c>
      <c r="AR3" s="100" t="s">
        <v>134</v>
      </c>
      <c r="AS3" s="101" t="s">
        <v>135</v>
      </c>
      <c r="AT3" s="101" t="s">
        <v>136</v>
      </c>
      <c r="AU3" s="101" t="s">
        <v>137</v>
      </c>
      <c r="AV3" s="101" t="s">
        <v>138</v>
      </c>
      <c r="AW3" s="101" t="s">
        <v>139</v>
      </c>
      <c r="AX3" s="102" t="s">
        <v>140</v>
      </c>
      <c r="AY3" s="100" t="s">
        <v>134</v>
      </c>
      <c r="AZ3" s="101" t="s">
        <v>135</v>
      </c>
      <c r="BA3" s="101" t="s">
        <v>136</v>
      </c>
      <c r="BB3" s="101" t="s">
        <v>137</v>
      </c>
      <c r="BC3" s="101" t="s">
        <v>138</v>
      </c>
      <c r="BD3" s="101" t="s">
        <v>139</v>
      </c>
      <c r="BE3" s="102" t="s">
        <v>140</v>
      </c>
      <c r="BF3" s="100" t="s">
        <v>134</v>
      </c>
      <c r="BG3" s="101" t="s">
        <v>135</v>
      </c>
      <c r="BH3" s="101" t="s">
        <v>136</v>
      </c>
      <c r="BI3" s="101" t="s">
        <v>137</v>
      </c>
      <c r="BJ3" s="101" t="s">
        <v>138</v>
      </c>
      <c r="BK3" s="101" t="s">
        <v>139</v>
      </c>
      <c r="BL3" s="102" t="s">
        <v>140</v>
      </c>
      <c r="BM3" s="100" t="s">
        <v>134</v>
      </c>
      <c r="BN3" s="101" t="s">
        <v>135</v>
      </c>
      <c r="BO3" s="101" t="s">
        <v>136</v>
      </c>
      <c r="BP3" s="101" t="s">
        <v>137</v>
      </c>
      <c r="BQ3" s="101" t="s">
        <v>138</v>
      </c>
      <c r="BR3" s="101" t="s">
        <v>139</v>
      </c>
      <c r="BS3" s="102" t="s">
        <v>140</v>
      </c>
      <c r="BT3" s="100" t="s">
        <v>134</v>
      </c>
      <c r="BU3" s="101" t="s">
        <v>135</v>
      </c>
      <c r="BV3" s="101" t="s">
        <v>136</v>
      </c>
      <c r="BW3" s="101" t="s">
        <v>137</v>
      </c>
      <c r="BX3" s="101" t="s">
        <v>138</v>
      </c>
      <c r="BY3" s="101" t="s">
        <v>139</v>
      </c>
      <c r="BZ3" s="102" t="s">
        <v>140</v>
      </c>
      <c r="CA3" s="100" t="s">
        <v>134</v>
      </c>
      <c r="CB3" s="101" t="s">
        <v>135</v>
      </c>
      <c r="CC3" s="101" t="s">
        <v>136</v>
      </c>
      <c r="CD3" s="101" t="s">
        <v>137</v>
      </c>
      <c r="CE3" s="101" t="s">
        <v>138</v>
      </c>
      <c r="CF3" s="101" t="s">
        <v>139</v>
      </c>
      <c r="CG3" s="102" t="s">
        <v>140</v>
      </c>
      <c r="CH3" s="140" t="s">
        <v>194</v>
      </c>
      <c r="CI3" s="140"/>
      <c r="CJ3" s="140"/>
      <c r="CK3" s="141" t="s">
        <v>195</v>
      </c>
      <c r="CL3" s="141"/>
      <c r="CM3" s="141"/>
      <c r="CN3" s="140" t="s">
        <v>75</v>
      </c>
      <c r="CO3" s="140"/>
      <c r="CP3" s="140" t="s">
        <v>76</v>
      </c>
      <c r="CQ3" s="140"/>
      <c r="CR3" s="140" t="s">
        <v>77</v>
      </c>
      <c r="CS3" s="140"/>
      <c r="CT3" s="140" t="s">
        <v>78</v>
      </c>
      <c r="CU3" s="140"/>
      <c r="CV3" s="140" t="s">
        <v>75</v>
      </c>
      <c r="CW3" s="140"/>
      <c r="CX3" s="140" t="s">
        <v>200</v>
      </c>
      <c r="CY3" s="140"/>
      <c r="CZ3" s="140" t="s">
        <v>75</v>
      </c>
      <c r="DA3" s="140"/>
      <c r="DB3" s="140" t="s">
        <v>200</v>
      </c>
      <c r="DC3" s="140"/>
      <c r="DD3" s="140" t="s">
        <v>81</v>
      </c>
      <c r="DE3" s="140"/>
      <c r="DF3" s="140" t="s">
        <v>82</v>
      </c>
      <c r="DG3" s="140"/>
      <c r="DH3" s="140" t="s">
        <v>75</v>
      </c>
      <c r="DI3" s="140"/>
      <c r="DJ3" s="140" t="s">
        <v>200</v>
      </c>
      <c r="DK3" s="140"/>
      <c r="DL3" s="140" t="s">
        <v>75</v>
      </c>
      <c r="DM3" s="140"/>
      <c r="DN3" s="140" t="s">
        <v>200</v>
      </c>
      <c r="DO3" s="140"/>
    </row>
    <row r="4" customFormat="false" ht="13.5" hidden="false" customHeight="true" outlineLevel="0" collapsed="false">
      <c r="A4" s="97"/>
      <c r="B4" s="97"/>
      <c r="C4" s="100"/>
      <c r="D4" s="101"/>
      <c r="E4" s="101"/>
      <c r="F4" s="101"/>
      <c r="G4" s="101"/>
      <c r="H4" s="101"/>
      <c r="I4" s="102"/>
      <c r="J4" s="100"/>
      <c r="K4" s="101"/>
      <c r="L4" s="101"/>
      <c r="M4" s="101"/>
      <c r="N4" s="101"/>
      <c r="O4" s="101"/>
      <c r="P4" s="102"/>
      <c r="Q4" s="100"/>
      <c r="R4" s="101"/>
      <c r="S4" s="101"/>
      <c r="T4" s="101"/>
      <c r="U4" s="101"/>
      <c r="V4" s="101"/>
      <c r="W4" s="102"/>
      <c r="X4" s="132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34"/>
      <c r="AK4" s="100"/>
      <c r="AL4" s="101"/>
      <c r="AM4" s="101"/>
      <c r="AN4" s="101"/>
      <c r="AO4" s="101"/>
      <c r="AP4" s="101"/>
      <c r="AQ4" s="102"/>
      <c r="AR4" s="100"/>
      <c r="AS4" s="101"/>
      <c r="AT4" s="101"/>
      <c r="AU4" s="101"/>
      <c r="AV4" s="101"/>
      <c r="AW4" s="101"/>
      <c r="AX4" s="102"/>
      <c r="AY4" s="100"/>
      <c r="AZ4" s="101"/>
      <c r="BA4" s="101"/>
      <c r="BB4" s="101"/>
      <c r="BC4" s="101"/>
      <c r="BD4" s="101"/>
      <c r="BE4" s="102"/>
      <c r="BF4" s="100"/>
      <c r="BG4" s="101"/>
      <c r="BH4" s="101"/>
      <c r="BI4" s="101"/>
      <c r="BJ4" s="101"/>
      <c r="BK4" s="101"/>
      <c r="BL4" s="102"/>
      <c r="BM4" s="100"/>
      <c r="BN4" s="101"/>
      <c r="BO4" s="101"/>
      <c r="BP4" s="101"/>
      <c r="BQ4" s="101"/>
      <c r="BR4" s="101"/>
      <c r="BS4" s="102"/>
      <c r="BT4" s="100"/>
      <c r="BU4" s="101"/>
      <c r="BV4" s="101"/>
      <c r="BW4" s="101"/>
      <c r="BX4" s="101"/>
      <c r="BY4" s="101"/>
      <c r="BZ4" s="102"/>
      <c r="CA4" s="100"/>
      <c r="CB4" s="101"/>
      <c r="CC4" s="101"/>
      <c r="CD4" s="101"/>
      <c r="CE4" s="101"/>
      <c r="CF4" s="101"/>
      <c r="CG4" s="102"/>
      <c r="CH4" s="142" t="s">
        <v>71</v>
      </c>
      <c r="CI4" s="143" t="s">
        <v>72</v>
      </c>
      <c r="CJ4" s="144" t="s">
        <v>73</v>
      </c>
      <c r="CK4" s="142" t="s">
        <v>71</v>
      </c>
      <c r="CL4" s="143" t="s">
        <v>72</v>
      </c>
      <c r="CM4" s="144" t="s">
        <v>74</v>
      </c>
      <c r="CN4" s="142" t="s">
        <v>80</v>
      </c>
      <c r="CO4" s="144" t="s">
        <v>196</v>
      </c>
      <c r="CP4" s="142" t="s">
        <v>80</v>
      </c>
      <c r="CQ4" s="144" t="s">
        <v>196</v>
      </c>
      <c r="CR4" s="142" t="s">
        <v>80</v>
      </c>
      <c r="CS4" s="144" t="s">
        <v>196</v>
      </c>
      <c r="CT4" s="142" t="s">
        <v>80</v>
      </c>
      <c r="CU4" s="144" t="s">
        <v>196</v>
      </c>
      <c r="CV4" s="142" t="s">
        <v>80</v>
      </c>
      <c r="CW4" s="144" t="s">
        <v>196</v>
      </c>
      <c r="CX4" s="142" t="s">
        <v>80</v>
      </c>
      <c r="CY4" s="144" t="s">
        <v>196</v>
      </c>
      <c r="CZ4" s="142" t="s">
        <v>80</v>
      </c>
      <c r="DA4" s="144" t="s">
        <v>196</v>
      </c>
      <c r="DB4" s="142" t="s">
        <v>80</v>
      </c>
      <c r="DC4" s="144" t="s">
        <v>196</v>
      </c>
      <c r="DD4" s="142" t="s">
        <v>80</v>
      </c>
      <c r="DE4" s="144" t="s">
        <v>196</v>
      </c>
      <c r="DF4" s="142" t="s">
        <v>80</v>
      </c>
      <c r="DG4" s="144" t="s">
        <v>196</v>
      </c>
      <c r="DH4" s="142" t="s">
        <v>80</v>
      </c>
      <c r="DI4" s="144" t="s">
        <v>196</v>
      </c>
      <c r="DJ4" s="142" t="s">
        <v>80</v>
      </c>
      <c r="DK4" s="144" t="s">
        <v>196</v>
      </c>
      <c r="DL4" s="142" t="s">
        <v>80</v>
      </c>
      <c r="DM4" s="144" t="s">
        <v>196</v>
      </c>
      <c r="DN4" s="142" t="s">
        <v>80</v>
      </c>
      <c r="DO4" s="144" t="s">
        <v>196</v>
      </c>
    </row>
    <row r="5" customFormat="false" ht="22.5" hidden="false" customHeight="true" outlineLevel="0" collapsed="false">
      <c r="A5" s="103" t="s">
        <v>141</v>
      </c>
      <c r="B5" s="103" t="n">
        <v>7</v>
      </c>
      <c r="C5" s="104" t="n">
        <v>0.0823529411764706</v>
      </c>
      <c r="D5" s="105" t="n">
        <v>0.142857142857143</v>
      </c>
      <c r="E5" s="105" t="n">
        <v>0.21505376344086</v>
      </c>
      <c r="F5" s="105" t="n">
        <v>0.128440366972477</v>
      </c>
      <c r="G5" s="105" t="n">
        <v>0.0763358778625954</v>
      </c>
      <c r="H5" s="105" t="n">
        <v>0.172727272727273</v>
      </c>
      <c r="I5" s="106" t="n">
        <v>0.134185303514377</v>
      </c>
      <c r="J5" s="104" t="n">
        <v>0.571428571428571</v>
      </c>
      <c r="K5" s="105" t="n">
        <v>0.642857142857143</v>
      </c>
      <c r="L5" s="105" t="n">
        <v>0.75</v>
      </c>
      <c r="M5" s="105" t="n">
        <v>0.714285714285714</v>
      </c>
      <c r="N5" s="105" t="n">
        <v>0.8</v>
      </c>
      <c r="O5" s="105" t="n">
        <v>0.68421052631579</v>
      </c>
      <c r="P5" s="106" t="n">
        <v>0.702380952380952</v>
      </c>
      <c r="Q5" s="119" t="n">
        <v>0.117647058823529</v>
      </c>
      <c r="R5" s="120" t="n">
        <v>0.336734693877551</v>
      </c>
      <c r="S5" s="120" t="n">
        <v>0.580645161290323</v>
      </c>
      <c r="T5" s="120" t="n">
        <v>0.293577981651376</v>
      </c>
      <c r="U5" s="120" t="n">
        <v>0.152671755725191</v>
      </c>
      <c r="V5" s="120" t="n">
        <v>0.272727272727273</v>
      </c>
      <c r="W5" s="121" t="n">
        <v>0.28594249201278</v>
      </c>
      <c r="X5" s="135" t="n">
        <v>91</v>
      </c>
      <c r="Y5" s="105" t="n">
        <v>0.827272727272727</v>
      </c>
      <c r="Z5" s="105" t="n">
        <v>0.0909090909090909</v>
      </c>
      <c r="AA5" s="105" t="n">
        <v>0.0636363636363636</v>
      </c>
      <c r="AB5" s="105" t="n">
        <v>0.0181818181818182</v>
      </c>
      <c r="AC5" s="105" t="n">
        <v>0</v>
      </c>
      <c r="AD5" s="105" t="n">
        <v>0</v>
      </c>
      <c r="AE5" s="105" t="n">
        <v>0</v>
      </c>
      <c r="AF5" s="105" t="n">
        <v>0</v>
      </c>
      <c r="AG5" s="105" t="n">
        <v>0</v>
      </c>
      <c r="AH5" s="105" t="n">
        <v>0</v>
      </c>
      <c r="AI5" s="105" t="n">
        <v>0</v>
      </c>
      <c r="AJ5" s="106" t="n">
        <v>0</v>
      </c>
      <c r="AK5" s="104" t="n">
        <v>0.0352941176470588</v>
      </c>
      <c r="AL5" s="105" t="n">
        <v>0.0816326530612245</v>
      </c>
      <c r="AM5" s="105" t="n">
        <v>0.0752688172043011</v>
      </c>
      <c r="AN5" s="105" t="n">
        <v>0.073394495412844</v>
      </c>
      <c r="AO5" s="105" t="n">
        <v>0.0763358778625954</v>
      </c>
      <c r="AP5" s="105" t="n">
        <v>0.209090909090909</v>
      </c>
      <c r="AQ5" s="106" t="n">
        <v>0.0942492012779553</v>
      </c>
      <c r="AR5" s="104" t="n">
        <v>0</v>
      </c>
      <c r="AS5" s="105" t="n">
        <v>0.0102040816326531</v>
      </c>
      <c r="AT5" s="105" t="n">
        <v>0.032258064516129</v>
      </c>
      <c r="AU5" s="105" t="n">
        <v>0.0825688073394496</v>
      </c>
      <c r="AV5" s="105" t="n">
        <v>0.106870229007634</v>
      </c>
      <c r="AW5" s="105" t="n">
        <v>0.145454545454545</v>
      </c>
      <c r="AX5" s="106" t="n">
        <v>0.0686900958466454</v>
      </c>
      <c r="AY5" s="104" t="n">
        <v>0</v>
      </c>
      <c r="AZ5" s="105" t="n">
        <v>0.0204081632653061</v>
      </c>
      <c r="BA5" s="105" t="n">
        <v>0.043010752688172</v>
      </c>
      <c r="BB5" s="105" t="n">
        <v>0.00917431192660551</v>
      </c>
      <c r="BC5" s="105" t="n">
        <v>0.00763358778625954</v>
      </c>
      <c r="BD5" s="105" t="n">
        <v>0.0181818181818182</v>
      </c>
      <c r="BE5" s="106" t="n">
        <v>0.0159744408945687</v>
      </c>
      <c r="BF5" s="104" t="n">
        <v>0.0352941176470588</v>
      </c>
      <c r="BG5" s="105" t="n">
        <v>0.0204081632653061</v>
      </c>
      <c r="BH5" s="105" t="n">
        <v>0.0537634408602151</v>
      </c>
      <c r="BI5" s="105" t="n">
        <v>0.155963302752294</v>
      </c>
      <c r="BJ5" s="105" t="n">
        <v>0.145038167938931</v>
      </c>
      <c r="BK5" s="105" t="n">
        <v>0.136363636363636</v>
      </c>
      <c r="BL5" s="106" t="n">
        <v>0.097444089456869</v>
      </c>
      <c r="BM5" s="104" t="n">
        <v>0.0588235294117647</v>
      </c>
      <c r="BN5" s="105" t="n">
        <v>0.0102040816326531</v>
      </c>
      <c r="BO5" s="105" t="n">
        <v>0.021505376344086</v>
      </c>
      <c r="BP5" s="105" t="n">
        <v>0.0275229357798165</v>
      </c>
      <c r="BQ5" s="105" t="n">
        <v>0.0152671755725191</v>
      </c>
      <c r="BR5" s="105" t="n">
        <v>0</v>
      </c>
      <c r="BS5" s="106" t="n">
        <v>0.0207667731629393</v>
      </c>
      <c r="BT5" s="104" t="n">
        <v>0</v>
      </c>
      <c r="BU5" s="105" t="n">
        <v>0</v>
      </c>
      <c r="BV5" s="105" t="n">
        <v>0</v>
      </c>
      <c r="BW5" s="105" t="n">
        <v>0</v>
      </c>
      <c r="BX5" s="105" t="n">
        <v>0</v>
      </c>
      <c r="BY5" s="105" t="n">
        <v>0</v>
      </c>
      <c r="BZ5" s="106" t="n">
        <v>0</v>
      </c>
      <c r="CA5" s="104" t="n">
        <v>0</v>
      </c>
      <c r="CB5" s="105" t="n">
        <v>0</v>
      </c>
      <c r="CC5" s="105" t="n">
        <v>0</v>
      </c>
      <c r="CD5" s="105" t="n">
        <v>0</v>
      </c>
      <c r="CE5" s="105" t="n">
        <v>0</v>
      </c>
      <c r="CF5" s="105" t="n">
        <v>0</v>
      </c>
      <c r="CG5" s="106" t="n">
        <v>0</v>
      </c>
      <c r="CH5" s="135" t="n">
        <v>7</v>
      </c>
      <c r="CI5" s="145" t="n">
        <v>0</v>
      </c>
      <c r="CJ5" s="146" t="n">
        <v>0</v>
      </c>
      <c r="CK5" s="135" t="n">
        <v>0</v>
      </c>
      <c r="CL5" s="145" t="n">
        <v>0</v>
      </c>
      <c r="CM5" s="146" t="n">
        <v>0</v>
      </c>
      <c r="CN5" s="135" t="n">
        <v>0</v>
      </c>
      <c r="CO5" s="106" t="n">
        <v>0</v>
      </c>
      <c r="CP5" s="135" t="n">
        <v>7</v>
      </c>
      <c r="CQ5" s="106" t="n">
        <v>1</v>
      </c>
      <c r="CR5" s="135" t="n">
        <v>6</v>
      </c>
      <c r="CS5" s="106" t="n">
        <v>0.857142857142857</v>
      </c>
      <c r="CT5" s="135" t="n">
        <v>1</v>
      </c>
      <c r="CU5" s="106" t="n">
        <v>0.142857142857143</v>
      </c>
      <c r="CV5" s="135" t="n">
        <v>7</v>
      </c>
      <c r="CW5" s="106" t="n">
        <v>1</v>
      </c>
      <c r="CX5" s="135" t="n">
        <v>0</v>
      </c>
      <c r="CY5" s="106" t="n">
        <v>0</v>
      </c>
      <c r="CZ5" s="135" t="n">
        <v>3</v>
      </c>
      <c r="DA5" s="106" t="n">
        <v>0.428571428571429</v>
      </c>
      <c r="DB5" s="135" t="n">
        <v>4</v>
      </c>
      <c r="DC5" s="106" t="n">
        <v>0.571428571428571</v>
      </c>
      <c r="DD5" s="135" t="n">
        <v>7</v>
      </c>
      <c r="DE5" s="106" t="n">
        <v>1</v>
      </c>
      <c r="DF5" s="135" t="n">
        <v>0</v>
      </c>
      <c r="DG5" s="106" t="n">
        <v>0</v>
      </c>
      <c r="DH5" s="135" t="n">
        <v>0</v>
      </c>
      <c r="DI5" s="106" t="n">
        <v>0</v>
      </c>
      <c r="DJ5" s="135" t="n">
        <v>7</v>
      </c>
      <c r="DK5" s="106" t="n">
        <v>1</v>
      </c>
      <c r="DL5" s="135" t="n">
        <v>2</v>
      </c>
      <c r="DM5" s="106" t="n">
        <v>0.285714285714286</v>
      </c>
      <c r="DN5" s="135" t="n">
        <v>5</v>
      </c>
      <c r="DO5" s="106" t="n">
        <v>0.714285714285714</v>
      </c>
    </row>
    <row r="6" customFormat="false" ht="22.5" hidden="false" customHeight="true" outlineLevel="0" collapsed="false">
      <c r="A6" s="107" t="s">
        <v>142</v>
      </c>
      <c r="B6" s="153" t="n">
        <v>2</v>
      </c>
      <c r="C6" s="108" t="n">
        <v>0.0303030303030303</v>
      </c>
      <c r="D6" s="109" t="n">
        <v>0.0526315789473684</v>
      </c>
      <c r="E6" s="109" t="n">
        <v>0.0943396226415094</v>
      </c>
      <c r="F6" s="109" t="n">
        <v>0.117647058823529</v>
      </c>
      <c r="G6" s="109" t="n">
        <v>0.12280701754386</v>
      </c>
      <c r="H6" s="109" t="n">
        <v>0.176470588235294</v>
      </c>
      <c r="I6" s="110" t="n">
        <v>0.106007067137809</v>
      </c>
      <c r="J6" s="108" t="n">
        <v>0</v>
      </c>
      <c r="K6" s="109" t="n">
        <v>1</v>
      </c>
      <c r="L6" s="109" t="n">
        <v>0.4</v>
      </c>
      <c r="M6" s="109" t="n">
        <v>0.666666666666667</v>
      </c>
      <c r="N6" s="109" t="n">
        <v>0.428571428571429</v>
      </c>
      <c r="O6" s="109" t="n">
        <v>0</v>
      </c>
      <c r="P6" s="110" t="n">
        <v>0.366666666666667</v>
      </c>
      <c r="Q6" s="122" t="n">
        <v>0.121212121212121</v>
      </c>
      <c r="R6" s="123" t="n">
        <v>0.0789473684210526</v>
      </c>
      <c r="S6" s="123" t="n">
        <v>0.113207547169811</v>
      </c>
      <c r="T6" s="123" t="n">
        <v>0.137254901960784</v>
      </c>
      <c r="U6" s="123" t="n">
        <v>0.350877192982456</v>
      </c>
      <c r="V6" s="123" t="n">
        <v>0.470588235294118</v>
      </c>
      <c r="W6" s="124" t="n">
        <v>0.226148409893993</v>
      </c>
      <c r="X6" s="136" t="n">
        <v>42</v>
      </c>
      <c r="Y6" s="109" t="n">
        <v>0.823529411764706</v>
      </c>
      <c r="Z6" s="109" t="n">
        <v>0.0588235294117647</v>
      </c>
      <c r="AA6" s="109" t="n">
        <v>0.0588235294117647</v>
      </c>
      <c r="AB6" s="109" t="n">
        <v>0.0196078431372549</v>
      </c>
      <c r="AC6" s="109" t="n">
        <v>0</v>
      </c>
      <c r="AD6" s="109" t="n">
        <v>0</v>
      </c>
      <c r="AE6" s="109" t="n">
        <v>0.0392156862745098</v>
      </c>
      <c r="AF6" s="109" t="n">
        <v>0</v>
      </c>
      <c r="AG6" s="109" t="n">
        <v>0</v>
      </c>
      <c r="AH6" s="109" t="n">
        <v>0</v>
      </c>
      <c r="AI6" s="109" t="n">
        <v>0</v>
      </c>
      <c r="AJ6" s="110" t="n">
        <v>0.0392156862745098</v>
      </c>
      <c r="AK6" s="108" t="n">
        <v>0</v>
      </c>
      <c r="AL6" s="109" t="n">
        <v>0</v>
      </c>
      <c r="AM6" s="109" t="n">
        <v>0.0566037735849057</v>
      </c>
      <c r="AN6" s="109" t="n">
        <v>0.0196078431372549</v>
      </c>
      <c r="AO6" s="109" t="n">
        <v>0</v>
      </c>
      <c r="AP6" s="109" t="n">
        <v>0.0392156862745098</v>
      </c>
      <c r="AQ6" s="110" t="n">
        <v>0.0212014134275618</v>
      </c>
      <c r="AR6" s="108" t="n">
        <v>0</v>
      </c>
      <c r="AS6" s="109" t="n">
        <v>0</v>
      </c>
      <c r="AT6" s="109" t="n">
        <v>0.0377358490566038</v>
      </c>
      <c r="AU6" s="109" t="n">
        <v>0</v>
      </c>
      <c r="AV6" s="109" t="n">
        <v>0</v>
      </c>
      <c r="AW6" s="109" t="n">
        <v>0</v>
      </c>
      <c r="AX6" s="110" t="n">
        <v>0.00706713780918728</v>
      </c>
      <c r="AY6" s="108" t="n">
        <v>0</v>
      </c>
      <c r="AZ6" s="109" t="n">
        <v>0</v>
      </c>
      <c r="BA6" s="109" t="n">
        <v>0</v>
      </c>
      <c r="BB6" s="109" t="n">
        <v>0</v>
      </c>
      <c r="BC6" s="109" t="n">
        <v>0</v>
      </c>
      <c r="BD6" s="109" t="n">
        <v>0</v>
      </c>
      <c r="BE6" s="110" t="n">
        <v>0</v>
      </c>
      <c r="BF6" s="108" t="n">
        <v>0.121212121212121</v>
      </c>
      <c r="BG6" s="109" t="n">
        <v>0.131578947368421</v>
      </c>
      <c r="BH6" s="109" t="n">
        <v>0.0943396226415094</v>
      </c>
      <c r="BI6" s="109" t="n">
        <v>0.0980392156862745</v>
      </c>
      <c r="BJ6" s="109" t="n">
        <v>0.0701754385964912</v>
      </c>
      <c r="BK6" s="109" t="n">
        <v>0.137254901960784</v>
      </c>
      <c r="BL6" s="110" t="n">
        <v>0.106007067137809</v>
      </c>
      <c r="BM6" s="108" t="n">
        <v>0</v>
      </c>
      <c r="BN6" s="109" t="n">
        <v>0.0263157894736842</v>
      </c>
      <c r="BO6" s="109" t="n">
        <v>0.0188679245283019</v>
      </c>
      <c r="BP6" s="109" t="n">
        <v>0.0196078431372549</v>
      </c>
      <c r="BQ6" s="109" t="n">
        <v>0</v>
      </c>
      <c r="BR6" s="109" t="n">
        <v>0</v>
      </c>
      <c r="BS6" s="110" t="n">
        <v>0.0106007067137809</v>
      </c>
      <c r="BT6" s="108" t="n">
        <v>0</v>
      </c>
      <c r="BU6" s="109" t="n">
        <v>0</v>
      </c>
      <c r="BV6" s="109" t="n">
        <v>0</v>
      </c>
      <c r="BW6" s="109" t="n">
        <v>0</v>
      </c>
      <c r="BX6" s="109" t="n">
        <v>0</v>
      </c>
      <c r="BY6" s="109" t="n">
        <v>0</v>
      </c>
      <c r="BZ6" s="110" t="n">
        <v>0</v>
      </c>
      <c r="CA6" s="108" t="n">
        <v>0</v>
      </c>
      <c r="CB6" s="109" t="n">
        <v>0</v>
      </c>
      <c r="CC6" s="109" t="n">
        <v>0</v>
      </c>
      <c r="CD6" s="109" t="n">
        <v>0</v>
      </c>
      <c r="CE6" s="109" t="n">
        <v>0</v>
      </c>
      <c r="CF6" s="109" t="n">
        <v>0</v>
      </c>
      <c r="CG6" s="110" t="n">
        <v>0</v>
      </c>
      <c r="CH6" s="136" t="n">
        <v>2</v>
      </c>
      <c r="CI6" s="147" t="n">
        <v>0</v>
      </c>
      <c r="CJ6" s="148" t="n">
        <v>0</v>
      </c>
      <c r="CK6" s="136" t="n">
        <v>1</v>
      </c>
      <c r="CL6" s="147" t="n">
        <v>0</v>
      </c>
      <c r="CM6" s="148" t="n">
        <v>0</v>
      </c>
      <c r="CN6" s="136" t="n">
        <v>0</v>
      </c>
      <c r="CO6" s="110" t="n">
        <v>0</v>
      </c>
      <c r="CP6" s="136" t="n">
        <v>2</v>
      </c>
      <c r="CQ6" s="110" t="n">
        <v>1</v>
      </c>
      <c r="CR6" s="136" t="n">
        <v>2</v>
      </c>
      <c r="CS6" s="110" t="n">
        <v>1</v>
      </c>
      <c r="CT6" s="136" t="n">
        <v>0</v>
      </c>
      <c r="CU6" s="110" t="n">
        <v>0</v>
      </c>
      <c r="CV6" s="136" t="n">
        <v>0</v>
      </c>
      <c r="CW6" s="110" t="n">
        <v>0</v>
      </c>
      <c r="CX6" s="136" t="n">
        <v>2</v>
      </c>
      <c r="CY6" s="110" t="n">
        <v>1</v>
      </c>
      <c r="CZ6" s="136" t="n">
        <v>0</v>
      </c>
      <c r="DA6" s="110" t="n">
        <v>0</v>
      </c>
      <c r="DB6" s="136" t="n">
        <v>2</v>
      </c>
      <c r="DC6" s="110" t="n">
        <v>1</v>
      </c>
      <c r="DD6" s="136" t="n">
        <v>2</v>
      </c>
      <c r="DE6" s="110" t="n">
        <v>1</v>
      </c>
      <c r="DF6" s="136" t="n">
        <v>0</v>
      </c>
      <c r="DG6" s="110" t="n">
        <v>0</v>
      </c>
      <c r="DH6" s="136" t="n">
        <v>2</v>
      </c>
      <c r="DI6" s="110" t="n">
        <v>1</v>
      </c>
      <c r="DJ6" s="136" t="n">
        <v>0</v>
      </c>
      <c r="DK6" s="110" t="n">
        <v>0</v>
      </c>
      <c r="DL6" s="136" t="n">
        <v>2</v>
      </c>
      <c r="DM6" s="110" t="n">
        <v>1</v>
      </c>
      <c r="DN6" s="136" t="n">
        <v>0</v>
      </c>
      <c r="DO6" s="110" t="n">
        <v>0</v>
      </c>
    </row>
    <row r="7" customFormat="false" ht="22.5" hidden="false" customHeight="true" outlineLevel="0" collapsed="false">
      <c r="A7" s="107" t="s">
        <v>143</v>
      </c>
      <c r="B7" s="153" t="n">
        <v>1</v>
      </c>
      <c r="C7" s="108" t="n">
        <v>0.0434782608695652</v>
      </c>
      <c r="D7" s="109" t="n">
        <v>0.037037037037037</v>
      </c>
      <c r="E7" s="109" t="n">
        <v>0.0217391304347826</v>
      </c>
      <c r="F7" s="109" t="n">
        <v>0.2</v>
      </c>
      <c r="G7" s="109" t="n">
        <v>0.106382978723404</v>
      </c>
      <c r="H7" s="109" t="n">
        <v>0.166666666666667</v>
      </c>
      <c r="I7" s="110" t="n">
        <v>0.103896103896104</v>
      </c>
      <c r="J7" s="108" t="n">
        <v>1</v>
      </c>
      <c r="K7" s="109" t="n">
        <v>1</v>
      </c>
      <c r="L7" s="109" t="n">
        <v>0</v>
      </c>
      <c r="M7" s="109" t="n">
        <v>0.5</v>
      </c>
      <c r="N7" s="109" t="n">
        <v>0.8</v>
      </c>
      <c r="O7" s="109" t="n">
        <v>0.75</v>
      </c>
      <c r="P7" s="110" t="n">
        <v>0.666666666666667</v>
      </c>
      <c r="Q7" s="122" t="n">
        <v>0.0434782608695652</v>
      </c>
      <c r="R7" s="123" t="n">
        <v>0.037037037037037</v>
      </c>
      <c r="S7" s="123" t="n">
        <v>0.0434782608695652</v>
      </c>
      <c r="T7" s="123" t="n">
        <v>0.35</v>
      </c>
      <c r="U7" s="123" t="n">
        <v>0.191489361702128</v>
      </c>
      <c r="V7" s="123" t="n">
        <v>0.375</v>
      </c>
      <c r="W7" s="124" t="n">
        <v>0.194805194805195</v>
      </c>
      <c r="X7" s="136" t="n">
        <v>40</v>
      </c>
      <c r="Y7" s="109" t="n">
        <v>0.833333333333333</v>
      </c>
      <c r="Z7" s="109" t="n">
        <v>0.0625</v>
      </c>
      <c r="AA7" s="109" t="n">
        <v>0.0208333333333333</v>
      </c>
      <c r="AB7" s="109" t="n">
        <v>0.0625</v>
      </c>
      <c r="AC7" s="109" t="n">
        <v>0.0208333333333333</v>
      </c>
      <c r="AD7" s="109" t="n">
        <v>0</v>
      </c>
      <c r="AE7" s="109" t="n">
        <v>0</v>
      </c>
      <c r="AF7" s="109" t="n">
        <v>0</v>
      </c>
      <c r="AG7" s="109" t="n">
        <v>0</v>
      </c>
      <c r="AH7" s="109" t="n">
        <v>0</v>
      </c>
      <c r="AI7" s="109" t="n">
        <v>0</v>
      </c>
      <c r="AJ7" s="110" t="n">
        <v>0</v>
      </c>
      <c r="AK7" s="108" t="n">
        <v>0.0434782608695652</v>
      </c>
      <c r="AL7" s="109" t="n">
        <v>0</v>
      </c>
      <c r="AM7" s="109" t="n">
        <v>0.152173913043478</v>
      </c>
      <c r="AN7" s="109" t="n">
        <v>0.125</v>
      </c>
      <c r="AO7" s="109" t="n">
        <v>0.191489361702128</v>
      </c>
      <c r="AP7" s="109" t="n">
        <v>0.208333333333333</v>
      </c>
      <c r="AQ7" s="110" t="n">
        <v>0.138528138528139</v>
      </c>
      <c r="AR7" s="108" t="n">
        <v>0</v>
      </c>
      <c r="AS7" s="109" t="n">
        <v>0</v>
      </c>
      <c r="AT7" s="109" t="n">
        <v>0.0434782608695652</v>
      </c>
      <c r="AU7" s="109" t="n">
        <v>0.075</v>
      </c>
      <c r="AV7" s="109" t="n">
        <v>0.0212765957446809</v>
      </c>
      <c r="AW7" s="109" t="n">
        <v>0.125</v>
      </c>
      <c r="AX7" s="110" t="n">
        <v>0.051948051948052</v>
      </c>
      <c r="AY7" s="108" t="n">
        <v>0</v>
      </c>
      <c r="AZ7" s="109" t="n">
        <v>0</v>
      </c>
      <c r="BA7" s="109" t="n">
        <v>0.0652173913043478</v>
      </c>
      <c r="BB7" s="109" t="n">
        <v>0</v>
      </c>
      <c r="BC7" s="109" t="n">
        <v>0</v>
      </c>
      <c r="BD7" s="109" t="n">
        <v>0.0208333333333333</v>
      </c>
      <c r="BE7" s="110" t="n">
        <v>0.0173160173160173</v>
      </c>
      <c r="BF7" s="108" t="n">
        <v>0</v>
      </c>
      <c r="BG7" s="109" t="n">
        <v>0.037037037037037</v>
      </c>
      <c r="BH7" s="109" t="n">
        <v>0.152173913043478</v>
      </c>
      <c r="BI7" s="109" t="n">
        <v>0.1</v>
      </c>
      <c r="BJ7" s="109" t="n">
        <v>0.127659574468085</v>
      </c>
      <c r="BK7" s="109" t="n">
        <v>0.0625</v>
      </c>
      <c r="BL7" s="110" t="n">
        <v>0.0909090909090909</v>
      </c>
      <c r="BM7" s="108" t="n">
        <v>0</v>
      </c>
      <c r="BN7" s="109" t="n">
        <v>0.0740740740740741</v>
      </c>
      <c r="BO7" s="109" t="n">
        <v>0.130434782608696</v>
      </c>
      <c r="BP7" s="109" t="n">
        <v>0</v>
      </c>
      <c r="BQ7" s="109" t="n">
        <v>0.0212765957446809</v>
      </c>
      <c r="BR7" s="109" t="n">
        <v>0.0208333333333333</v>
      </c>
      <c r="BS7" s="110" t="n">
        <v>0.0432900432900433</v>
      </c>
      <c r="BT7" s="108" t="n">
        <v>0</v>
      </c>
      <c r="BU7" s="109" t="n">
        <v>0</v>
      </c>
      <c r="BV7" s="109" t="n">
        <v>0</v>
      </c>
      <c r="BW7" s="109" t="n">
        <v>0</v>
      </c>
      <c r="BX7" s="109" t="n">
        <v>0</v>
      </c>
      <c r="BY7" s="109" t="n">
        <v>0.0208333333333333</v>
      </c>
      <c r="BZ7" s="110" t="n">
        <v>0.00432900432900433</v>
      </c>
      <c r="CA7" s="108" t="n">
        <v>0</v>
      </c>
      <c r="CB7" s="109" t="n">
        <v>0</v>
      </c>
      <c r="CC7" s="109" t="n">
        <v>0</v>
      </c>
      <c r="CD7" s="109" t="n">
        <v>0</v>
      </c>
      <c r="CE7" s="109" t="n">
        <v>0</v>
      </c>
      <c r="CF7" s="109" t="n">
        <v>0</v>
      </c>
      <c r="CG7" s="110" t="n">
        <v>0</v>
      </c>
      <c r="CH7" s="136" t="n">
        <v>1</v>
      </c>
      <c r="CI7" s="147" t="n">
        <v>0</v>
      </c>
      <c r="CJ7" s="148" t="n">
        <v>0</v>
      </c>
      <c r="CK7" s="136" t="n">
        <v>0</v>
      </c>
      <c r="CL7" s="147" t="n">
        <v>0</v>
      </c>
      <c r="CM7" s="148" t="n">
        <v>0</v>
      </c>
      <c r="CN7" s="136" t="n">
        <v>1</v>
      </c>
      <c r="CO7" s="110" t="n">
        <v>1</v>
      </c>
      <c r="CP7" s="136" t="n">
        <v>0</v>
      </c>
      <c r="CQ7" s="110" t="n">
        <v>0</v>
      </c>
      <c r="CR7" s="136" t="n">
        <v>1</v>
      </c>
      <c r="CS7" s="110" t="n">
        <v>1</v>
      </c>
      <c r="CT7" s="136" t="n">
        <v>0</v>
      </c>
      <c r="CU7" s="110" t="n">
        <v>0</v>
      </c>
      <c r="CV7" s="136" t="n">
        <v>0</v>
      </c>
      <c r="CW7" s="110" t="n">
        <v>0</v>
      </c>
      <c r="CX7" s="136" t="n">
        <v>1</v>
      </c>
      <c r="CY7" s="110" t="n">
        <v>1</v>
      </c>
      <c r="CZ7" s="136" t="n">
        <v>1</v>
      </c>
      <c r="DA7" s="110" t="n">
        <v>1</v>
      </c>
      <c r="DB7" s="136" t="n">
        <v>0</v>
      </c>
      <c r="DC7" s="110" t="n">
        <v>0</v>
      </c>
      <c r="DD7" s="136" t="n">
        <v>1</v>
      </c>
      <c r="DE7" s="110" t="n">
        <v>1</v>
      </c>
      <c r="DF7" s="136" t="n">
        <v>0</v>
      </c>
      <c r="DG7" s="110" t="n">
        <v>0</v>
      </c>
      <c r="DH7" s="136" t="n">
        <v>1</v>
      </c>
      <c r="DI7" s="110" t="n">
        <v>1</v>
      </c>
      <c r="DJ7" s="136" t="n">
        <v>0</v>
      </c>
      <c r="DK7" s="110" t="n">
        <v>0</v>
      </c>
      <c r="DL7" s="136" t="n">
        <v>1</v>
      </c>
      <c r="DM7" s="110" t="n">
        <v>1</v>
      </c>
      <c r="DN7" s="136" t="n">
        <v>0</v>
      </c>
      <c r="DO7" s="110" t="n">
        <v>0</v>
      </c>
    </row>
    <row r="8" customFormat="false" ht="22.5" hidden="false" customHeight="true" outlineLevel="0" collapsed="false">
      <c r="A8" s="107" t="s">
        <v>144</v>
      </c>
      <c r="B8" s="153" t="n">
        <v>3</v>
      </c>
      <c r="C8" s="108" t="n">
        <v>0.037037037037037</v>
      </c>
      <c r="D8" s="109" t="n">
        <v>0.0333333333333333</v>
      </c>
      <c r="E8" s="109" t="n">
        <v>0.0731707317073171</v>
      </c>
      <c r="F8" s="109" t="n">
        <v>0.111111111111111</v>
      </c>
      <c r="G8" s="109" t="n">
        <v>0.1</v>
      </c>
      <c r="H8" s="109" t="n">
        <v>0.119047619047619</v>
      </c>
      <c r="I8" s="110" t="n">
        <v>0.0844444444444445</v>
      </c>
      <c r="J8" s="108" t="n">
        <v>1</v>
      </c>
      <c r="K8" s="109" t="n">
        <v>0</v>
      </c>
      <c r="L8" s="109" t="n">
        <v>0</v>
      </c>
      <c r="M8" s="109" t="n">
        <v>0.8</v>
      </c>
      <c r="N8" s="109" t="n">
        <v>0.5</v>
      </c>
      <c r="O8" s="109" t="n">
        <v>0.2</v>
      </c>
      <c r="P8" s="110" t="n">
        <v>0.421052631578947</v>
      </c>
      <c r="Q8" s="122" t="n">
        <v>0.037037037037037</v>
      </c>
      <c r="R8" s="123" t="n">
        <v>0.0333333333333333</v>
      </c>
      <c r="S8" s="123" t="n">
        <v>0.0731707317073171</v>
      </c>
      <c r="T8" s="123" t="n">
        <v>0.155555555555556</v>
      </c>
      <c r="U8" s="123" t="n">
        <v>0.15</v>
      </c>
      <c r="V8" s="123" t="n">
        <v>0.119047619047619</v>
      </c>
      <c r="W8" s="124" t="n">
        <v>0.102222222222222</v>
      </c>
      <c r="X8" s="136" t="n">
        <v>37</v>
      </c>
      <c r="Y8" s="109" t="n">
        <v>0.880952380952381</v>
      </c>
      <c r="Z8" s="109" t="n">
        <v>0.119047619047619</v>
      </c>
      <c r="AA8" s="109" t="n">
        <v>0</v>
      </c>
      <c r="AB8" s="109" t="n">
        <v>0</v>
      </c>
      <c r="AC8" s="109" t="n">
        <v>0</v>
      </c>
      <c r="AD8" s="109" t="n">
        <v>0</v>
      </c>
      <c r="AE8" s="109" t="n">
        <v>0</v>
      </c>
      <c r="AF8" s="109" t="n">
        <v>0</v>
      </c>
      <c r="AG8" s="109" t="n">
        <v>0</v>
      </c>
      <c r="AH8" s="109" t="n">
        <v>0</v>
      </c>
      <c r="AI8" s="109" t="n">
        <v>0</v>
      </c>
      <c r="AJ8" s="110" t="n">
        <v>0</v>
      </c>
      <c r="AK8" s="108" t="n">
        <v>0.037037037037037</v>
      </c>
      <c r="AL8" s="109" t="n">
        <v>0</v>
      </c>
      <c r="AM8" s="109" t="n">
        <v>0.170731707317073</v>
      </c>
      <c r="AN8" s="109" t="n">
        <v>0.0222222222222222</v>
      </c>
      <c r="AO8" s="109" t="n">
        <v>0.075</v>
      </c>
      <c r="AP8" s="109" t="n">
        <v>0.119047619047619</v>
      </c>
      <c r="AQ8" s="110" t="n">
        <v>0.0755555555555556</v>
      </c>
      <c r="AR8" s="108" t="n">
        <v>0</v>
      </c>
      <c r="AS8" s="109" t="n">
        <v>0</v>
      </c>
      <c r="AT8" s="109" t="n">
        <v>0</v>
      </c>
      <c r="AU8" s="109" t="n">
        <v>0</v>
      </c>
      <c r="AV8" s="109" t="n">
        <v>0.05</v>
      </c>
      <c r="AW8" s="109" t="n">
        <v>0</v>
      </c>
      <c r="AX8" s="110" t="n">
        <v>0.00888888888888889</v>
      </c>
      <c r="AY8" s="108" t="n">
        <v>0</v>
      </c>
      <c r="AZ8" s="109" t="n">
        <v>0</v>
      </c>
      <c r="BA8" s="109" t="n">
        <v>0</v>
      </c>
      <c r="BB8" s="109" t="n">
        <v>0</v>
      </c>
      <c r="BC8" s="109" t="n">
        <v>0</v>
      </c>
      <c r="BD8" s="109" t="n">
        <v>0</v>
      </c>
      <c r="BE8" s="110" t="n">
        <v>0</v>
      </c>
      <c r="BF8" s="108" t="n">
        <v>0.148148148148148</v>
      </c>
      <c r="BG8" s="109" t="n">
        <v>0.1</v>
      </c>
      <c r="BH8" s="109" t="n">
        <v>0.0731707317073171</v>
      </c>
      <c r="BI8" s="109" t="n">
        <v>0.133333333333333</v>
      </c>
      <c r="BJ8" s="109" t="n">
        <v>0.175</v>
      </c>
      <c r="BK8" s="109" t="n">
        <v>0.0952380952380952</v>
      </c>
      <c r="BL8" s="110" t="n">
        <v>0.12</v>
      </c>
      <c r="BM8" s="108" t="n">
        <v>0</v>
      </c>
      <c r="BN8" s="109" t="n">
        <v>0</v>
      </c>
      <c r="BO8" s="109" t="n">
        <v>0</v>
      </c>
      <c r="BP8" s="109" t="n">
        <v>0</v>
      </c>
      <c r="BQ8" s="109" t="n">
        <v>0</v>
      </c>
      <c r="BR8" s="109" t="n">
        <v>0</v>
      </c>
      <c r="BS8" s="110" t="n">
        <v>0</v>
      </c>
      <c r="BT8" s="108" t="n">
        <v>0</v>
      </c>
      <c r="BU8" s="109" t="n">
        <v>0</v>
      </c>
      <c r="BV8" s="109" t="n">
        <v>0</v>
      </c>
      <c r="BW8" s="109" t="n">
        <v>0</v>
      </c>
      <c r="BX8" s="109" t="n">
        <v>0</v>
      </c>
      <c r="BY8" s="109" t="n">
        <v>0</v>
      </c>
      <c r="BZ8" s="110" t="n">
        <v>0</v>
      </c>
      <c r="CA8" s="108" t="n">
        <v>0</v>
      </c>
      <c r="CB8" s="109" t="n">
        <v>0</v>
      </c>
      <c r="CC8" s="109" t="n">
        <v>0</v>
      </c>
      <c r="CD8" s="109" t="n">
        <v>0</v>
      </c>
      <c r="CE8" s="109" t="n">
        <v>0</v>
      </c>
      <c r="CF8" s="109" t="n">
        <v>0</v>
      </c>
      <c r="CG8" s="110" t="n">
        <v>0</v>
      </c>
      <c r="CH8" s="136" t="n">
        <v>3</v>
      </c>
      <c r="CI8" s="147" t="n">
        <v>0</v>
      </c>
      <c r="CJ8" s="148" t="n">
        <v>0</v>
      </c>
      <c r="CK8" s="136" t="n">
        <v>0</v>
      </c>
      <c r="CL8" s="147" t="n">
        <v>0</v>
      </c>
      <c r="CM8" s="148" t="n">
        <v>0</v>
      </c>
      <c r="CN8" s="136" t="n">
        <v>0</v>
      </c>
      <c r="CO8" s="110" t="n">
        <v>0</v>
      </c>
      <c r="CP8" s="136" t="n">
        <v>3</v>
      </c>
      <c r="CQ8" s="110" t="n">
        <v>1</v>
      </c>
      <c r="CR8" s="136" t="n">
        <v>2</v>
      </c>
      <c r="CS8" s="110" t="n">
        <v>0.666666666666667</v>
      </c>
      <c r="CT8" s="136" t="n">
        <v>1</v>
      </c>
      <c r="CU8" s="110" t="n">
        <v>0.333333333333333</v>
      </c>
      <c r="CV8" s="136" t="n">
        <v>2</v>
      </c>
      <c r="CW8" s="110" t="n">
        <v>0.666666666666667</v>
      </c>
      <c r="CX8" s="136" t="n">
        <v>1</v>
      </c>
      <c r="CY8" s="110" t="n">
        <v>0.333333333333333</v>
      </c>
      <c r="CZ8" s="136" t="n">
        <v>0</v>
      </c>
      <c r="DA8" s="110" t="n">
        <v>0</v>
      </c>
      <c r="DB8" s="136" t="n">
        <v>3</v>
      </c>
      <c r="DC8" s="110" t="n">
        <v>1</v>
      </c>
      <c r="DD8" s="136" t="n">
        <v>3</v>
      </c>
      <c r="DE8" s="110" t="n">
        <v>1</v>
      </c>
      <c r="DF8" s="136" t="n">
        <v>0</v>
      </c>
      <c r="DG8" s="110" t="n">
        <v>0</v>
      </c>
      <c r="DH8" s="136" t="n">
        <v>2</v>
      </c>
      <c r="DI8" s="110" t="n">
        <v>0.666666666666667</v>
      </c>
      <c r="DJ8" s="136" t="n">
        <v>1</v>
      </c>
      <c r="DK8" s="110" t="n">
        <v>0.333333333333333</v>
      </c>
      <c r="DL8" s="136" t="n">
        <v>0</v>
      </c>
      <c r="DM8" s="110" t="n">
        <v>0</v>
      </c>
      <c r="DN8" s="136" t="n">
        <v>3</v>
      </c>
      <c r="DO8" s="110" t="n">
        <v>1</v>
      </c>
    </row>
    <row r="9" customFormat="false" ht="22.5" hidden="false" customHeight="true" outlineLevel="0" collapsed="false">
      <c r="A9" s="107" t="s">
        <v>145</v>
      </c>
      <c r="B9" s="153" t="n">
        <v>1</v>
      </c>
      <c r="C9" s="108" t="n">
        <v>0</v>
      </c>
      <c r="D9" s="109" t="n">
        <v>0</v>
      </c>
      <c r="E9" s="109" t="n">
        <v>0</v>
      </c>
      <c r="F9" s="109" t="n">
        <v>0.142857142857143</v>
      </c>
      <c r="G9" s="109" t="n">
        <v>0.166666666666667</v>
      </c>
      <c r="H9" s="109" t="n">
        <v>0.181818181818182</v>
      </c>
      <c r="I9" s="110" t="n">
        <v>0.0855263157894737</v>
      </c>
      <c r="J9" s="108" t="s">
        <v>177</v>
      </c>
      <c r="K9" s="109" t="s">
        <v>177</v>
      </c>
      <c r="L9" s="109" t="s">
        <v>177</v>
      </c>
      <c r="M9" s="109" t="n">
        <v>1</v>
      </c>
      <c r="N9" s="109" t="n">
        <v>0.5</v>
      </c>
      <c r="O9" s="109" t="n">
        <v>0</v>
      </c>
      <c r="P9" s="110" t="n">
        <v>0.384615384615385</v>
      </c>
      <c r="Q9" s="122" t="n">
        <v>0</v>
      </c>
      <c r="R9" s="123" t="n">
        <v>0</v>
      </c>
      <c r="S9" s="123" t="n">
        <v>0</v>
      </c>
      <c r="T9" s="123" t="n">
        <v>0.19047619047619</v>
      </c>
      <c r="U9" s="123" t="n">
        <v>0.208333333333333</v>
      </c>
      <c r="V9" s="123" t="n">
        <v>0.424242424242424</v>
      </c>
      <c r="W9" s="124" t="n">
        <v>0.151315789473684</v>
      </c>
      <c r="X9" s="136" t="n">
        <v>27</v>
      </c>
      <c r="Y9" s="109" t="n">
        <v>0.818181818181818</v>
      </c>
      <c r="Z9" s="109" t="n">
        <v>0.0606060606060606</v>
      </c>
      <c r="AA9" s="109" t="n">
        <v>0.0303030303030303</v>
      </c>
      <c r="AB9" s="109" t="n">
        <v>0.0606060606060606</v>
      </c>
      <c r="AC9" s="109" t="n">
        <v>0.0303030303030303</v>
      </c>
      <c r="AD9" s="109" t="n">
        <v>0</v>
      </c>
      <c r="AE9" s="109" t="n">
        <v>0</v>
      </c>
      <c r="AF9" s="109" t="n">
        <v>0</v>
      </c>
      <c r="AG9" s="109" t="n">
        <v>0</v>
      </c>
      <c r="AH9" s="109" t="n">
        <v>0</v>
      </c>
      <c r="AI9" s="109" t="n">
        <v>0</v>
      </c>
      <c r="AJ9" s="110" t="n">
        <v>0</v>
      </c>
      <c r="AK9" s="108" t="n">
        <v>0</v>
      </c>
      <c r="AL9" s="109" t="n">
        <v>0</v>
      </c>
      <c r="AM9" s="109" t="n">
        <v>0</v>
      </c>
      <c r="AN9" s="109" t="n">
        <v>0.0476190476190476</v>
      </c>
      <c r="AO9" s="109" t="n">
        <v>0</v>
      </c>
      <c r="AP9" s="109" t="n">
        <v>0.0303030303030303</v>
      </c>
      <c r="AQ9" s="110" t="n">
        <v>0.0131578947368421</v>
      </c>
      <c r="AR9" s="108" t="n">
        <v>0</v>
      </c>
      <c r="AS9" s="109" t="n">
        <v>0</v>
      </c>
      <c r="AT9" s="109" t="n">
        <v>0</v>
      </c>
      <c r="AU9" s="109" t="n">
        <v>0</v>
      </c>
      <c r="AV9" s="109" t="n">
        <v>0</v>
      </c>
      <c r="AW9" s="109" t="n">
        <v>0</v>
      </c>
      <c r="AX9" s="110" t="n">
        <v>0</v>
      </c>
      <c r="AY9" s="108" t="n">
        <v>0</v>
      </c>
      <c r="AZ9" s="109" t="n">
        <v>0</v>
      </c>
      <c r="BA9" s="109" t="n">
        <v>0</v>
      </c>
      <c r="BB9" s="109" t="n">
        <v>0</v>
      </c>
      <c r="BC9" s="109" t="n">
        <v>0</v>
      </c>
      <c r="BD9" s="109" t="n">
        <v>0</v>
      </c>
      <c r="BE9" s="110" t="n">
        <v>0</v>
      </c>
      <c r="BF9" s="108" t="n">
        <v>0.15</v>
      </c>
      <c r="BG9" s="109" t="n">
        <v>0</v>
      </c>
      <c r="BH9" s="109" t="n">
        <v>0.0357142857142857</v>
      </c>
      <c r="BI9" s="109" t="n">
        <v>0.0952380952380952</v>
      </c>
      <c r="BJ9" s="109" t="n">
        <v>0</v>
      </c>
      <c r="BK9" s="109" t="n">
        <v>0.0303030303030303</v>
      </c>
      <c r="BL9" s="110" t="n">
        <v>0.0460526315789474</v>
      </c>
      <c r="BM9" s="108" t="n">
        <v>0</v>
      </c>
      <c r="BN9" s="109" t="n">
        <v>0.0384615384615385</v>
      </c>
      <c r="BO9" s="109" t="n">
        <v>0.0357142857142857</v>
      </c>
      <c r="BP9" s="109" t="n">
        <v>0</v>
      </c>
      <c r="BQ9" s="109" t="n">
        <v>0</v>
      </c>
      <c r="BR9" s="109" t="n">
        <v>0</v>
      </c>
      <c r="BS9" s="110" t="n">
        <v>0.0131578947368421</v>
      </c>
      <c r="BT9" s="108" t="n">
        <v>0</v>
      </c>
      <c r="BU9" s="109" t="n">
        <v>0</v>
      </c>
      <c r="BV9" s="109" t="n">
        <v>0</v>
      </c>
      <c r="BW9" s="109" t="n">
        <v>0</v>
      </c>
      <c r="BX9" s="109" t="n">
        <v>0</v>
      </c>
      <c r="BY9" s="109" t="n">
        <v>0</v>
      </c>
      <c r="BZ9" s="110" t="n">
        <v>0</v>
      </c>
      <c r="CA9" s="108" t="n">
        <v>0</v>
      </c>
      <c r="CB9" s="109" t="n">
        <v>0</v>
      </c>
      <c r="CC9" s="109" t="n">
        <v>0</v>
      </c>
      <c r="CD9" s="109" t="n">
        <v>0</v>
      </c>
      <c r="CE9" s="109" t="n">
        <v>0</v>
      </c>
      <c r="CF9" s="109" t="n">
        <v>0</v>
      </c>
      <c r="CG9" s="110" t="n">
        <v>0</v>
      </c>
      <c r="CH9" s="136" t="n">
        <v>1</v>
      </c>
      <c r="CI9" s="147" t="n">
        <v>0</v>
      </c>
      <c r="CJ9" s="148" t="n">
        <v>0</v>
      </c>
      <c r="CK9" s="136" t="n">
        <v>0</v>
      </c>
      <c r="CL9" s="147" t="n">
        <v>0</v>
      </c>
      <c r="CM9" s="148" t="n">
        <v>0</v>
      </c>
      <c r="CN9" s="136" t="n">
        <v>1</v>
      </c>
      <c r="CO9" s="110" t="n">
        <v>1</v>
      </c>
      <c r="CP9" s="136" t="n">
        <v>0</v>
      </c>
      <c r="CQ9" s="110" t="n">
        <v>0</v>
      </c>
      <c r="CR9" s="136" t="n">
        <v>1</v>
      </c>
      <c r="CS9" s="110" t="n">
        <v>1</v>
      </c>
      <c r="CT9" s="136" t="n">
        <v>0</v>
      </c>
      <c r="CU9" s="110" t="n">
        <v>0</v>
      </c>
      <c r="CV9" s="136" t="n">
        <v>1</v>
      </c>
      <c r="CW9" s="110" t="n">
        <v>1</v>
      </c>
      <c r="CX9" s="136" t="n">
        <v>0</v>
      </c>
      <c r="CY9" s="110" t="n">
        <v>0</v>
      </c>
      <c r="CZ9" s="136" t="n">
        <v>1</v>
      </c>
      <c r="DA9" s="110" t="n">
        <v>1</v>
      </c>
      <c r="DB9" s="136" t="n">
        <v>0</v>
      </c>
      <c r="DC9" s="110" t="n">
        <v>0</v>
      </c>
      <c r="DD9" s="136" t="n">
        <v>1</v>
      </c>
      <c r="DE9" s="110" t="n">
        <v>1</v>
      </c>
      <c r="DF9" s="136" t="n">
        <v>0</v>
      </c>
      <c r="DG9" s="110" t="n">
        <v>0</v>
      </c>
      <c r="DH9" s="136" t="n">
        <v>0</v>
      </c>
      <c r="DI9" s="110" t="n">
        <v>0</v>
      </c>
      <c r="DJ9" s="136" t="n">
        <v>1</v>
      </c>
      <c r="DK9" s="110" t="n">
        <v>1</v>
      </c>
      <c r="DL9" s="136" t="n">
        <v>0</v>
      </c>
      <c r="DM9" s="110" t="n">
        <v>0</v>
      </c>
      <c r="DN9" s="136" t="n">
        <v>1</v>
      </c>
      <c r="DO9" s="110" t="n">
        <v>1</v>
      </c>
    </row>
    <row r="10" customFormat="false" ht="22.5" hidden="false" customHeight="true" outlineLevel="0" collapsed="false">
      <c r="A10" s="107" t="s">
        <v>146</v>
      </c>
      <c r="B10" s="153" t="n">
        <v>2</v>
      </c>
      <c r="C10" s="108" t="n">
        <v>0</v>
      </c>
      <c r="D10" s="109" t="n">
        <v>0</v>
      </c>
      <c r="E10" s="109" t="n">
        <v>0.166666666666667</v>
      </c>
      <c r="F10" s="109" t="n">
        <v>0.037037037037037</v>
      </c>
      <c r="G10" s="109" t="n">
        <v>0.0416666666666667</v>
      </c>
      <c r="H10" s="109" t="n">
        <v>0.172413793103448</v>
      </c>
      <c r="I10" s="110" t="n">
        <v>0.0714285714285714</v>
      </c>
      <c r="J10" s="108" t="s">
        <v>177</v>
      </c>
      <c r="K10" s="109" t="s">
        <v>177</v>
      </c>
      <c r="L10" s="109" t="n">
        <v>0</v>
      </c>
      <c r="M10" s="109" t="n">
        <v>1</v>
      </c>
      <c r="N10" s="109" t="n">
        <v>0</v>
      </c>
      <c r="O10" s="109" t="n">
        <v>0.2</v>
      </c>
      <c r="P10" s="110" t="n">
        <v>0.222222222222222</v>
      </c>
      <c r="Q10" s="122" t="n">
        <v>0</v>
      </c>
      <c r="R10" s="123" t="n">
        <v>0</v>
      </c>
      <c r="S10" s="123" t="n">
        <v>0.416666666666667</v>
      </c>
      <c r="T10" s="123" t="n">
        <v>0.111111111111111</v>
      </c>
      <c r="U10" s="123" t="n">
        <v>0.0416666666666667</v>
      </c>
      <c r="V10" s="123" t="n">
        <v>0.241379310344828</v>
      </c>
      <c r="W10" s="124" t="n">
        <v>0.126984126984127</v>
      </c>
      <c r="X10" s="136" t="n">
        <v>24</v>
      </c>
      <c r="Y10" s="109" t="n">
        <v>0.827586206896552</v>
      </c>
      <c r="Z10" s="109" t="n">
        <v>0.137931034482759</v>
      </c>
      <c r="AA10" s="109" t="n">
        <v>0</v>
      </c>
      <c r="AB10" s="109" t="n">
        <v>0.0344827586206897</v>
      </c>
      <c r="AC10" s="109" t="n">
        <v>0</v>
      </c>
      <c r="AD10" s="109" t="n">
        <v>0</v>
      </c>
      <c r="AE10" s="109" t="n">
        <v>0</v>
      </c>
      <c r="AF10" s="109" t="n">
        <v>0</v>
      </c>
      <c r="AG10" s="109" t="n">
        <v>0</v>
      </c>
      <c r="AH10" s="109" t="n">
        <v>0</v>
      </c>
      <c r="AI10" s="109" t="n">
        <v>0</v>
      </c>
      <c r="AJ10" s="110" t="n">
        <v>0</v>
      </c>
      <c r="AK10" s="108" t="n">
        <v>0</v>
      </c>
      <c r="AL10" s="109" t="n">
        <v>0</v>
      </c>
      <c r="AM10" s="109" t="n">
        <v>0</v>
      </c>
      <c r="AN10" s="109" t="n">
        <v>0.037037037037037</v>
      </c>
      <c r="AO10" s="109" t="n">
        <v>0.0833333333333333</v>
      </c>
      <c r="AP10" s="109" t="n">
        <v>0.0344827586206897</v>
      </c>
      <c r="AQ10" s="110" t="n">
        <v>0.0317460317460317</v>
      </c>
      <c r="AR10" s="108" t="n">
        <v>0</v>
      </c>
      <c r="AS10" s="109" t="n">
        <v>0.0588235294117647</v>
      </c>
      <c r="AT10" s="109" t="n">
        <v>0.0833333333333333</v>
      </c>
      <c r="AU10" s="109" t="n">
        <v>0.037037037037037</v>
      </c>
      <c r="AV10" s="109" t="n">
        <v>0</v>
      </c>
      <c r="AW10" s="109" t="n">
        <v>0.0689655172413793</v>
      </c>
      <c r="AX10" s="110" t="n">
        <v>0.0396825396825397</v>
      </c>
      <c r="AY10" s="108" t="n">
        <v>0</v>
      </c>
      <c r="AZ10" s="109" t="n">
        <v>0</v>
      </c>
      <c r="BA10" s="109" t="n">
        <v>0</v>
      </c>
      <c r="BB10" s="109" t="n">
        <v>0</v>
      </c>
      <c r="BC10" s="109" t="n">
        <v>0</v>
      </c>
      <c r="BD10" s="109" t="n">
        <v>0.0689655172413793</v>
      </c>
      <c r="BE10" s="110" t="n">
        <v>0.0158730158730159</v>
      </c>
      <c r="BF10" s="108" t="n">
        <v>0.235294117647059</v>
      </c>
      <c r="BG10" s="109" t="n">
        <v>0.294117647058824</v>
      </c>
      <c r="BH10" s="109" t="n">
        <v>0.25</v>
      </c>
      <c r="BI10" s="109" t="n">
        <v>0.185185185185185</v>
      </c>
      <c r="BJ10" s="109" t="n">
        <v>0.333333333333333</v>
      </c>
      <c r="BK10" s="109" t="n">
        <v>0.0689655172413793</v>
      </c>
      <c r="BL10" s="110" t="n">
        <v>0.214285714285714</v>
      </c>
      <c r="BM10" s="108" t="n">
        <v>0</v>
      </c>
      <c r="BN10" s="109" t="n">
        <v>0</v>
      </c>
      <c r="BO10" s="109" t="n">
        <v>0</v>
      </c>
      <c r="BP10" s="109" t="n">
        <v>0</v>
      </c>
      <c r="BQ10" s="109" t="n">
        <v>0</v>
      </c>
      <c r="BR10" s="109" t="n">
        <v>0.0344827586206897</v>
      </c>
      <c r="BS10" s="110" t="n">
        <v>0.00793650793650794</v>
      </c>
      <c r="BT10" s="108" t="n">
        <v>0</v>
      </c>
      <c r="BU10" s="109" t="n">
        <v>0</v>
      </c>
      <c r="BV10" s="109" t="n">
        <v>0</v>
      </c>
      <c r="BW10" s="109" t="n">
        <v>0</v>
      </c>
      <c r="BX10" s="109" t="n">
        <v>0</v>
      </c>
      <c r="BY10" s="109" t="n">
        <v>0</v>
      </c>
      <c r="BZ10" s="110" t="n">
        <v>0</v>
      </c>
      <c r="CA10" s="108" t="n">
        <v>0</v>
      </c>
      <c r="CB10" s="109" t="n">
        <v>0</v>
      </c>
      <c r="CC10" s="109" t="n">
        <v>0</v>
      </c>
      <c r="CD10" s="109" t="n">
        <v>0</v>
      </c>
      <c r="CE10" s="109" t="n">
        <v>0</v>
      </c>
      <c r="CF10" s="109" t="n">
        <v>0</v>
      </c>
      <c r="CG10" s="110" t="n">
        <v>0</v>
      </c>
      <c r="CH10" s="136" t="n">
        <v>2</v>
      </c>
      <c r="CI10" s="147" t="n">
        <v>0</v>
      </c>
      <c r="CJ10" s="148" t="n">
        <v>0</v>
      </c>
      <c r="CK10" s="136" t="n">
        <v>0</v>
      </c>
      <c r="CL10" s="147" t="n">
        <v>0</v>
      </c>
      <c r="CM10" s="148" t="n">
        <v>0</v>
      </c>
      <c r="CN10" s="136" t="n">
        <v>0</v>
      </c>
      <c r="CO10" s="110" t="n">
        <v>0</v>
      </c>
      <c r="CP10" s="136" t="n">
        <v>2</v>
      </c>
      <c r="CQ10" s="110" t="n">
        <v>1</v>
      </c>
      <c r="CR10" s="136" t="n">
        <v>1</v>
      </c>
      <c r="CS10" s="110" t="n">
        <v>0.5</v>
      </c>
      <c r="CT10" s="136" t="n">
        <v>1</v>
      </c>
      <c r="CU10" s="110" t="n">
        <v>0.5</v>
      </c>
      <c r="CV10" s="136" t="n">
        <v>1</v>
      </c>
      <c r="CW10" s="110" t="n">
        <v>0.5</v>
      </c>
      <c r="CX10" s="136" t="n">
        <v>1</v>
      </c>
      <c r="CY10" s="110" t="n">
        <v>0.5</v>
      </c>
      <c r="CZ10" s="136" t="n">
        <v>2</v>
      </c>
      <c r="DA10" s="110" t="n">
        <v>1</v>
      </c>
      <c r="DB10" s="136" t="n">
        <v>0</v>
      </c>
      <c r="DC10" s="110" t="n">
        <v>0</v>
      </c>
      <c r="DD10" s="136" t="n">
        <v>2</v>
      </c>
      <c r="DE10" s="110" t="n">
        <v>1</v>
      </c>
      <c r="DF10" s="136" t="n">
        <v>0</v>
      </c>
      <c r="DG10" s="110" t="n">
        <v>0</v>
      </c>
      <c r="DH10" s="136" t="n">
        <v>1</v>
      </c>
      <c r="DI10" s="110" t="n">
        <v>0.5</v>
      </c>
      <c r="DJ10" s="136" t="n">
        <v>1</v>
      </c>
      <c r="DK10" s="110" t="n">
        <v>0.5</v>
      </c>
      <c r="DL10" s="136" t="n">
        <v>1</v>
      </c>
      <c r="DM10" s="110" t="n">
        <v>0.5</v>
      </c>
      <c r="DN10" s="136" t="n">
        <v>1</v>
      </c>
      <c r="DO10" s="110" t="n">
        <v>0.5</v>
      </c>
    </row>
    <row r="11" customFormat="false" ht="22.5" hidden="false" customHeight="true" outlineLevel="0" collapsed="false">
      <c r="A11" s="107" t="s">
        <v>147</v>
      </c>
      <c r="B11" s="153" t="n">
        <v>6</v>
      </c>
      <c r="C11" s="108" t="n">
        <v>0.0119047619047619</v>
      </c>
      <c r="D11" s="109" t="n">
        <v>0.0341296928327645</v>
      </c>
      <c r="E11" s="109" t="n">
        <v>0.107734806629834</v>
      </c>
      <c r="F11" s="109" t="n">
        <v>0.0929577464788732</v>
      </c>
      <c r="G11" s="109" t="n">
        <v>0.0602409638554217</v>
      </c>
      <c r="H11" s="109" t="n">
        <v>0.134831460674157</v>
      </c>
      <c r="I11" s="110" t="n">
        <v>0.0777176586325627</v>
      </c>
      <c r="J11" s="108" t="n">
        <v>0</v>
      </c>
      <c r="K11" s="109" t="n">
        <v>0</v>
      </c>
      <c r="L11" s="109" t="n">
        <v>0.282051282051282</v>
      </c>
      <c r="M11" s="109" t="n">
        <v>0.727272727272727</v>
      </c>
      <c r="N11" s="109" t="n">
        <v>0.68</v>
      </c>
      <c r="O11" s="109" t="n">
        <v>0.625</v>
      </c>
      <c r="P11" s="110" t="n">
        <v>0.518987341772152</v>
      </c>
      <c r="Q11" s="122" t="n">
        <v>0.0158730158730159</v>
      </c>
      <c r="R11" s="123" t="n">
        <v>0.0477815699658703</v>
      </c>
      <c r="S11" s="123" t="n">
        <v>0.201657458563536</v>
      </c>
      <c r="T11" s="123" t="n">
        <v>0.123943661971831</v>
      </c>
      <c r="U11" s="123" t="n">
        <v>0.103614457831325</v>
      </c>
      <c r="V11" s="123" t="n">
        <v>0.25561797752809</v>
      </c>
      <c r="W11" s="124" t="n">
        <v>0.132316773241515</v>
      </c>
      <c r="X11" s="136" t="n">
        <v>308</v>
      </c>
      <c r="Y11" s="109" t="n">
        <v>0.865168539325843</v>
      </c>
      <c r="Z11" s="109" t="n">
        <v>0.0617977528089888</v>
      </c>
      <c r="AA11" s="109" t="n">
        <v>0.0421348314606742</v>
      </c>
      <c r="AB11" s="109" t="n">
        <v>0.0168539325842697</v>
      </c>
      <c r="AC11" s="109" t="n">
        <v>0.0112359550561798</v>
      </c>
      <c r="AD11" s="109" t="n">
        <v>0.00280898876404494</v>
      </c>
      <c r="AE11" s="109" t="n">
        <v>0</v>
      </c>
      <c r="AF11" s="109" t="n">
        <v>0</v>
      </c>
      <c r="AG11" s="109" t="n">
        <v>0</v>
      </c>
      <c r="AH11" s="109" t="n">
        <v>0</v>
      </c>
      <c r="AI11" s="109" t="n">
        <v>0</v>
      </c>
      <c r="AJ11" s="110" t="n">
        <v>0.00280898876404494</v>
      </c>
      <c r="AK11" s="108" t="n">
        <v>0.0198412698412698</v>
      </c>
      <c r="AL11" s="109" t="n">
        <v>0.0580204778156997</v>
      </c>
      <c r="AM11" s="109" t="n">
        <v>0.0801104972375691</v>
      </c>
      <c r="AN11" s="109" t="n">
        <v>0.0985915492957746</v>
      </c>
      <c r="AO11" s="109" t="n">
        <v>0.0746987951807229</v>
      </c>
      <c r="AP11" s="109" t="n">
        <v>0.0702247191011236</v>
      </c>
      <c r="AQ11" s="110" t="n">
        <v>0.0698475159862273</v>
      </c>
      <c r="AR11" s="108" t="n">
        <v>0.0317460317460317</v>
      </c>
      <c r="AS11" s="109" t="n">
        <v>0.037542662116041</v>
      </c>
      <c r="AT11" s="109" t="n">
        <v>0.0966850828729282</v>
      </c>
      <c r="AU11" s="109" t="n">
        <v>0.0732394366197183</v>
      </c>
      <c r="AV11" s="109" t="n">
        <v>0.11566265060241</v>
      </c>
      <c r="AW11" s="109" t="n">
        <v>0.140449438202247</v>
      </c>
      <c r="AX11" s="110" t="n">
        <v>0.0875553369404821</v>
      </c>
      <c r="AY11" s="108" t="n">
        <v>0</v>
      </c>
      <c r="AZ11" s="109" t="n">
        <v>0</v>
      </c>
      <c r="BA11" s="109" t="n">
        <v>0.0138121546961326</v>
      </c>
      <c r="BB11" s="109" t="n">
        <v>0.00563380281690141</v>
      </c>
      <c r="BC11" s="109" t="n">
        <v>0.00240963855421687</v>
      </c>
      <c r="BD11" s="109" t="n">
        <v>0</v>
      </c>
      <c r="BE11" s="110" t="n">
        <v>0.00393507132316773</v>
      </c>
      <c r="BF11" s="108" t="n">
        <v>0.0714285714285714</v>
      </c>
      <c r="BG11" s="109" t="n">
        <v>0.10580204778157</v>
      </c>
      <c r="BH11" s="109" t="n">
        <v>0.176795580110497</v>
      </c>
      <c r="BI11" s="109" t="n">
        <v>0.16056338028169</v>
      </c>
      <c r="BJ11" s="109" t="n">
        <v>0.178313253012048</v>
      </c>
      <c r="BK11" s="109" t="n">
        <v>0.179775280898876</v>
      </c>
      <c r="BL11" s="110" t="n">
        <v>0.151500245941958</v>
      </c>
      <c r="BM11" s="108" t="n">
        <v>0.0476190476190476</v>
      </c>
      <c r="BN11" s="109" t="n">
        <v>0.0750853242320819</v>
      </c>
      <c r="BO11" s="109" t="n">
        <v>0.0773480662983425</v>
      </c>
      <c r="BP11" s="109" t="n">
        <v>0.0788732394366197</v>
      </c>
      <c r="BQ11" s="109" t="n">
        <v>0.0746987951807229</v>
      </c>
      <c r="BR11" s="109" t="n">
        <v>0.0646067415730337</v>
      </c>
      <c r="BS11" s="110" t="n">
        <v>0.0708312838170192</v>
      </c>
      <c r="BT11" s="108" t="n">
        <v>0</v>
      </c>
      <c r="BU11" s="109" t="n">
        <v>0</v>
      </c>
      <c r="BV11" s="109" t="n">
        <v>0</v>
      </c>
      <c r="BW11" s="109" t="n">
        <v>0.0028169014084507</v>
      </c>
      <c r="BX11" s="109" t="n">
        <v>0</v>
      </c>
      <c r="BY11" s="109" t="n">
        <v>0.00842696629213483</v>
      </c>
      <c r="BZ11" s="110" t="n">
        <v>0.00196753566158387</v>
      </c>
      <c r="CA11" s="108" t="n">
        <v>0</v>
      </c>
      <c r="CB11" s="109" t="n">
        <v>0</v>
      </c>
      <c r="CC11" s="109" t="n">
        <v>0</v>
      </c>
      <c r="CD11" s="109" t="n">
        <v>0</v>
      </c>
      <c r="CE11" s="109" t="n">
        <v>0</v>
      </c>
      <c r="CF11" s="109" t="n">
        <v>0</v>
      </c>
      <c r="CG11" s="110" t="n">
        <v>0</v>
      </c>
      <c r="CH11" s="136" t="n">
        <v>6</v>
      </c>
      <c r="CI11" s="147" t="n">
        <v>0</v>
      </c>
      <c r="CJ11" s="148" t="n">
        <v>0</v>
      </c>
      <c r="CK11" s="136" t="n">
        <v>1</v>
      </c>
      <c r="CL11" s="147" t="n">
        <v>0</v>
      </c>
      <c r="CM11" s="148" t="n">
        <v>0</v>
      </c>
      <c r="CN11" s="136" t="n">
        <v>3</v>
      </c>
      <c r="CO11" s="110" t="n">
        <v>0.5</v>
      </c>
      <c r="CP11" s="136" t="n">
        <v>3</v>
      </c>
      <c r="CQ11" s="110" t="n">
        <v>0.5</v>
      </c>
      <c r="CR11" s="136" t="n">
        <v>4</v>
      </c>
      <c r="CS11" s="110" t="n">
        <v>0.666666666666667</v>
      </c>
      <c r="CT11" s="136" t="n">
        <v>2</v>
      </c>
      <c r="CU11" s="110" t="n">
        <v>0.333333333333333</v>
      </c>
      <c r="CV11" s="136" t="n">
        <v>0</v>
      </c>
      <c r="CW11" s="110" t="n">
        <v>0</v>
      </c>
      <c r="CX11" s="136" t="n">
        <v>6</v>
      </c>
      <c r="CY11" s="110" t="n">
        <v>1</v>
      </c>
      <c r="CZ11" s="136" t="n">
        <v>1</v>
      </c>
      <c r="DA11" s="110" t="n">
        <v>0.166666666666667</v>
      </c>
      <c r="DB11" s="136" t="n">
        <v>5</v>
      </c>
      <c r="DC11" s="110" t="n">
        <v>0.833333333333333</v>
      </c>
      <c r="DD11" s="136" t="n">
        <v>6</v>
      </c>
      <c r="DE11" s="110" t="n">
        <v>1</v>
      </c>
      <c r="DF11" s="136" t="n">
        <v>0</v>
      </c>
      <c r="DG11" s="110" t="n">
        <v>0</v>
      </c>
      <c r="DH11" s="136" t="n">
        <v>2</v>
      </c>
      <c r="DI11" s="110" t="n">
        <v>0.333333333333333</v>
      </c>
      <c r="DJ11" s="136" t="n">
        <v>4</v>
      </c>
      <c r="DK11" s="110" t="n">
        <v>0.666666666666667</v>
      </c>
      <c r="DL11" s="136" t="n">
        <v>1</v>
      </c>
      <c r="DM11" s="110" t="n">
        <v>0.166666666666667</v>
      </c>
      <c r="DN11" s="136" t="n">
        <v>5</v>
      </c>
      <c r="DO11" s="110" t="n">
        <v>0.833333333333333</v>
      </c>
    </row>
    <row r="12" customFormat="false" ht="22.5" hidden="false" customHeight="true" outlineLevel="0" collapsed="false">
      <c r="A12" s="107" t="s">
        <v>148</v>
      </c>
      <c r="B12" s="153" t="n">
        <v>7</v>
      </c>
      <c r="C12" s="108" t="n">
        <v>0</v>
      </c>
      <c r="D12" s="109" t="n">
        <v>0.0149253731343284</v>
      </c>
      <c r="E12" s="109" t="n">
        <v>0.033112582781457</v>
      </c>
      <c r="F12" s="109" t="n">
        <v>0.0384615384615385</v>
      </c>
      <c r="G12" s="109" t="n">
        <v>0.0440251572327044</v>
      </c>
      <c r="H12" s="109" t="n">
        <v>0.105633802816901</v>
      </c>
      <c r="I12" s="110" t="n">
        <v>0.040650406504065</v>
      </c>
      <c r="J12" s="108" t="s">
        <v>177</v>
      </c>
      <c r="K12" s="109" t="n">
        <v>0</v>
      </c>
      <c r="L12" s="109" t="n">
        <v>0.6</v>
      </c>
      <c r="M12" s="109" t="n">
        <v>0.666666666666667</v>
      </c>
      <c r="N12" s="109" t="n">
        <v>0.428571428571429</v>
      </c>
      <c r="O12" s="109" t="n">
        <v>0.466666666666667</v>
      </c>
      <c r="P12" s="110" t="n">
        <v>0.485714285714286</v>
      </c>
      <c r="Q12" s="122" t="n">
        <v>0</v>
      </c>
      <c r="R12" s="123" t="n">
        <v>0.0149253731343284</v>
      </c>
      <c r="S12" s="123" t="n">
        <v>0.0463576158940397</v>
      </c>
      <c r="T12" s="123" t="n">
        <v>0.0512820512820513</v>
      </c>
      <c r="U12" s="123" t="n">
        <v>0.050314465408805</v>
      </c>
      <c r="V12" s="123" t="n">
        <v>0.183098591549296</v>
      </c>
      <c r="W12" s="124" t="n">
        <v>0.0592334494773519</v>
      </c>
      <c r="X12" s="136" t="n">
        <v>127</v>
      </c>
      <c r="Y12" s="109" t="n">
        <v>0.894366197183099</v>
      </c>
      <c r="Z12" s="109" t="n">
        <v>0.0492957746478873</v>
      </c>
      <c r="AA12" s="109" t="n">
        <v>0.0422535211267606</v>
      </c>
      <c r="AB12" s="109" t="n">
        <v>0.00704225352112676</v>
      </c>
      <c r="AC12" s="109" t="n">
        <v>0.00704225352112676</v>
      </c>
      <c r="AD12" s="109" t="n">
        <v>0</v>
      </c>
      <c r="AE12" s="109" t="n">
        <v>0</v>
      </c>
      <c r="AF12" s="109" t="n">
        <v>0</v>
      </c>
      <c r="AG12" s="109" t="n">
        <v>0</v>
      </c>
      <c r="AH12" s="109" t="n">
        <v>0</v>
      </c>
      <c r="AI12" s="109" t="n">
        <v>0</v>
      </c>
      <c r="AJ12" s="110" t="n">
        <v>0</v>
      </c>
      <c r="AK12" s="108" t="n">
        <v>0.00840336134453782</v>
      </c>
      <c r="AL12" s="109" t="n">
        <v>0.0522388059701493</v>
      </c>
      <c r="AM12" s="109" t="n">
        <v>0.0264900662251656</v>
      </c>
      <c r="AN12" s="109" t="n">
        <v>0.0833333333333333</v>
      </c>
      <c r="AO12" s="109" t="n">
        <v>0.050314465408805</v>
      </c>
      <c r="AP12" s="109" t="n">
        <v>0.0633802816901408</v>
      </c>
      <c r="AQ12" s="110" t="n">
        <v>0.0487804878048781</v>
      </c>
      <c r="AR12" s="108" t="n">
        <v>0.0336134453781513</v>
      </c>
      <c r="AS12" s="109" t="n">
        <v>0.0522388059701493</v>
      </c>
      <c r="AT12" s="109" t="n">
        <v>0.0927152317880795</v>
      </c>
      <c r="AU12" s="109" t="n">
        <v>0.147435897435897</v>
      </c>
      <c r="AV12" s="109" t="n">
        <v>0.113207547169811</v>
      </c>
      <c r="AW12" s="109" t="n">
        <v>0.140845070422535</v>
      </c>
      <c r="AX12" s="110" t="n">
        <v>0.099883855981417</v>
      </c>
      <c r="AY12" s="108" t="n">
        <v>0.0336134453781513</v>
      </c>
      <c r="AZ12" s="109" t="n">
        <v>0.0223880597014925</v>
      </c>
      <c r="BA12" s="109" t="n">
        <v>0.0198675496688742</v>
      </c>
      <c r="BB12" s="109" t="n">
        <v>0.0256410256410256</v>
      </c>
      <c r="BC12" s="109" t="n">
        <v>0.050314465408805</v>
      </c>
      <c r="BD12" s="109" t="n">
        <v>0.028169014084507</v>
      </c>
      <c r="BE12" s="110" t="n">
        <v>0.0301974448315912</v>
      </c>
      <c r="BF12" s="108" t="n">
        <v>0.109243697478992</v>
      </c>
      <c r="BG12" s="109" t="n">
        <v>0.17910447761194</v>
      </c>
      <c r="BH12" s="109" t="n">
        <v>0.172185430463576</v>
      </c>
      <c r="BI12" s="109" t="n">
        <v>0.185897435897436</v>
      </c>
      <c r="BJ12" s="109" t="n">
        <v>0.157232704402516</v>
      </c>
      <c r="BK12" s="109" t="n">
        <v>0.147887323943662</v>
      </c>
      <c r="BL12" s="110" t="n">
        <v>0.160278745644599</v>
      </c>
      <c r="BM12" s="108" t="n">
        <v>0.109243697478992</v>
      </c>
      <c r="BN12" s="109" t="n">
        <v>0.0522388059701493</v>
      </c>
      <c r="BO12" s="109" t="n">
        <v>0.0927152317880795</v>
      </c>
      <c r="BP12" s="109" t="n">
        <v>0.0769230769230769</v>
      </c>
      <c r="BQ12" s="109" t="n">
        <v>0.113207547169811</v>
      </c>
      <c r="BR12" s="109" t="n">
        <v>0.0985915492957746</v>
      </c>
      <c r="BS12" s="110" t="n">
        <v>0.0905923344947735</v>
      </c>
      <c r="BT12" s="108" t="n">
        <v>0</v>
      </c>
      <c r="BU12" s="109" t="n">
        <v>0</v>
      </c>
      <c r="BV12" s="109" t="n">
        <v>0.00662251655629139</v>
      </c>
      <c r="BW12" s="109" t="n">
        <v>0</v>
      </c>
      <c r="BX12" s="109" t="n">
        <v>0.00628930817610063</v>
      </c>
      <c r="BY12" s="109" t="n">
        <v>0.00704225352112676</v>
      </c>
      <c r="BZ12" s="110" t="n">
        <v>0.00348432055749129</v>
      </c>
      <c r="CA12" s="108" t="n">
        <v>0</v>
      </c>
      <c r="CB12" s="109" t="n">
        <v>0</v>
      </c>
      <c r="CC12" s="109" t="n">
        <v>0</v>
      </c>
      <c r="CD12" s="109" t="n">
        <v>0</v>
      </c>
      <c r="CE12" s="109" t="n">
        <v>0</v>
      </c>
      <c r="CF12" s="109" t="n">
        <v>0</v>
      </c>
      <c r="CG12" s="110" t="n">
        <v>0</v>
      </c>
      <c r="CH12" s="136" t="n">
        <v>5</v>
      </c>
      <c r="CI12" s="147" t="n">
        <v>0</v>
      </c>
      <c r="CJ12" s="148" t="n">
        <v>1</v>
      </c>
      <c r="CK12" s="136" t="n">
        <v>0</v>
      </c>
      <c r="CL12" s="147" t="n">
        <v>0</v>
      </c>
      <c r="CM12" s="148" t="n">
        <v>0</v>
      </c>
      <c r="CN12" s="136" t="n">
        <v>0</v>
      </c>
      <c r="CO12" s="110" t="n">
        <v>0</v>
      </c>
      <c r="CP12" s="136" t="n">
        <v>7</v>
      </c>
      <c r="CQ12" s="110" t="n">
        <v>1</v>
      </c>
      <c r="CR12" s="136" t="n">
        <v>6</v>
      </c>
      <c r="CS12" s="110" t="n">
        <v>0.857142857142857</v>
      </c>
      <c r="CT12" s="136" t="n">
        <v>1</v>
      </c>
      <c r="CU12" s="110" t="n">
        <v>0.142857142857143</v>
      </c>
      <c r="CV12" s="136" t="n">
        <v>0</v>
      </c>
      <c r="CW12" s="110" t="n">
        <v>0</v>
      </c>
      <c r="CX12" s="136" t="n">
        <v>7</v>
      </c>
      <c r="CY12" s="110" t="n">
        <v>1</v>
      </c>
      <c r="CZ12" s="136" t="n">
        <v>0</v>
      </c>
      <c r="DA12" s="110" t="n">
        <v>0</v>
      </c>
      <c r="DB12" s="136" t="n">
        <v>7</v>
      </c>
      <c r="DC12" s="110" t="n">
        <v>1</v>
      </c>
      <c r="DD12" s="136" t="n">
        <v>6</v>
      </c>
      <c r="DE12" s="110" t="n">
        <v>0.857142857142857</v>
      </c>
      <c r="DF12" s="136" t="n">
        <v>1</v>
      </c>
      <c r="DG12" s="110" t="n">
        <v>0.142857142857143</v>
      </c>
      <c r="DH12" s="136" t="n">
        <v>2</v>
      </c>
      <c r="DI12" s="110" t="n">
        <v>0.285714285714286</v>
      </c>
      <c r="DJ12" s="136" t="n">
        <v>5</v>
      </c>
      <c r="DK12" s="110" t="n">
        <v>0.714285714285714</v>
      </c>
      <c r="DL12" s="136" t="n">
        <v>0</v>
      </c>
      <c r="DM12" s="110" t="n">
        <v>0</v>
      </c>
      <c r="DN12" s="136" t="n">
        <v>7</v>
      </c>
      <c r="DO12" s="110" t="n">
        <v>1</v>
      </c>
    </row>
    <row r="13" customFormat="false" ht="22.5" hidden="false" customHeight="true" outlineLevel="0" collapsed="false">
      <c r="A13" s="107" t="s">
        <v>149</v>
      </c>
      <c r="B13" s="153" t="n">
        <v>5</v>
      </c>
      <c r="C13" s="108" t="n">
        <v>0.0137614678899083</v>
      </c>
      <c r="D13" s="109" t="n">
        <v>0.0158102766798419</v>
      </c>
      <c r="E13" s="109" t="n">
        <v>0.0302013422818792</v>
      </c>
      <c r="F13" s="109" t="n">
        <v>0.0662020905923345</v>
      </c>
      <c r="G13" s="109" t="n">
        <v>0.0289855072463768</v>
      </c>
      <c r="H13" s="109" t="n">
        <v>0.126623376623377</v>
      </c>
      <c r="I13" s="110" t="n">
        <v>0.05</v>
      </c>
      <c r="J13" s="108" t="n">
        <v>0.333333333333333</v>
      </c>
      <c r="K13" s="109" t="n">
        <v>0.25</v>
      </c>
      <c r="L13" s="109" t="n">
        <v>0.333333333333333</v>
      </c>
      <c r="M13" s="109" t="n">
        <v>0.473684210526316</v>
      </c>
      <c r="N13" s="109" t="n">
        <v>0.25</v>
      </c>
      <c r="O13" s="109" t="n">
        <v>0.435897435897436</v>
      </c>
      <c r="P13" s="110" t="n">
        <v>0.402439024390244</v>
      </c>
      <c r="Q13" s="122" t="n">
        <v>0.0137614678899083</v>
      </c>
      <c r="R13" s="123" t="n">
        <v>0.0197628458498024</v>
      </c>
      <c r="S13" s="123" t="n">
        <v>0.0536912751677852</v>
      </c>
      <c r="T13" s="123" t="n">
        <v>0.101045296167247</v>
      </c>
      <c r="U13" s="123" t="n">
        <v>0.0652173913043478</v>
      </c>
      <c r="V13" s="123" t="n">
        <v>0.246753246753247</v>
      </c>
      <c r="W13" s="124" t="n">
        <v>0.0896341463414634</v>
      </c>
      <c r="X13" s="136" t="n">
        <v>269</v>
      </c>
      <c r="Y13" s="109" t="n">
        <v>0.873376623376623</v>
      </c>
      <c r="Z13" s="109" t="n">
        <v>0.0649350649350649</v>
      </c>
      <c r="AA13" s="109" t="n">
        <v>0.0357142857142857</v>
      </c>
      <c r="AB13" s="109" t="n">
        <v>0.00974025974025974</v>
      </c>
      <c r="AC13" s="109" t="n">
        <v>0.00974025974025974</v>
      </c>
      <c r="AD13" s="109" t="n">
        <v>0.00324675324675325</v>
      </c>
      <c r="AE13" s="109" t="n">
        <v>0</v>
      </c>
      <c r="AF13" s="109" t="n">
        <v>0</v>
      </c>
      <c r="AG13" s="109" t="n">
        <v>0.00324675324675325</v>
      </c>
      <c r="AH13" s="109" t="n">
        <v>0</v>
      </c>
      <c r="AI13" s="109" t="n">
        <v>0</v>
      </c>
      <c r="AJ13" s="110" t="n">
        <v>0.00649350649350649</v>
      </c>
      <c r="AK13" s="108" t="n">
        <v>0.073394495412844</v>
      </c>
      <c r="AL13" s="109" t="n">
        <v>0.0632411067193676</v>
      </c>
      <c r="AM13" s="109" t="n">
        <v>0.0973154362416107</v>
      </c>
      <c r="AN13" s="109" t="n">
        <v>0.128919860627178</v>
      </c>
      <c r="AO13" s="109" t="n">
        <v>0.16304347826087</v>
      </c>
      <c r="AP13" s="109" t="n">
        <v>0.168831168831169</v>
      </c>
      <c r="AQ13" s="110" t="n">
        <v>0.11890243902439</v>
      </c>
      <c r="AR13" s="108" t="n">
        <v>0.0137614678899083</v>
      </c>
      <c r="AS13" s="109" t="n">
        <v>0.0158102766798419</v>
      </c>
      <c r="AT13" s="109" t="n">
        <v>0.0167785234899329</v>
      </c>
      <c r="AU13" s="109" t="n">
        <v>0.0452961672473868</v>
      </c>
      <c r="AV13" s="109" t="n">
        <v>0.0434782608695652</v>
      </c>
      <c r="AW13" s="109" t="n">
        <v>0.0487012987012987</v>
      </c>
      <c r="AX13" s="110" t="n">
        <v>0.0317073170731707</v>
      </c>
      <c r="AY13" s="108" t="n">
        <v>0</v>
      </c>
      <c r="AZ13" s="109" t="n">
        <v>0</v>
      </c>
      <c r="BA13" s="109" t="n">
        <v>0.00335570469798658</v>
      </c>
      <c r="BB13" s="109" t="n">
        <v>0.0104529616724739</v>
      </c>
      <c r="BC13" s="109" t="n">
        <v>0.0181159420289855</v>
      </c>
      <c r="BD13" s="109" t="n">
        <v>0.0162337662337662</v>
      </c>
      <c r="BE13" s="110" t="n">
        <v>0.00853658536585366</v>
      </c>
      <c r="BF13" s="108" t="n">
        <v>0.252293577981651</v>
      </c>
      <c r="BG13" s="109" t="n">
        <v>0.205533596837945</v>
      </c>
      <c r="BH13" s="109" t="n">
        <v>0.214765100671141</v>
      </c>
      <c r="BI13" s="109" t="n">
        <v>0.209059233449477</v>
      </c>
      <c r="BJ13" s="109" t="n">
        <v>0.155797101449275</v>
      </c>
      <c r="BK13" s="109" t="n">
        <v>0.123376623376623</v>
      </c>
      <c r="BL13" s="110" t="n">
        <v>0.190243902439024</v>
      </c>
      <c r="BM13" s="108" t="n">
        <v>0.0596330275229358</v>
      </c>
      <c r="BN13" s="109" t="n">
        <v>0.0632411067193676</v>
      </c>
      <c r="BO13" s="109" t="n">
        <v>0.0671140939597315</v>
      </c>
      <c r="BP13" s="109" t="n">
        <v>0.101045296167247</v>
      </c>
      <c r="BQ13" s="109" t="n">
        <v>0.115942028985507</v>
      </c>
      <c r="BR13" s="109" t="n">
        <v>0.136363636363636</v>
      </c>
      <c r="BS13" s="110" t="n">
        <v>0.0926829268292683</v>
      </c>
      <c r="BT13" s="108" t="n">
        <v>0</v>
      </c>
      <c r="BU13" s="109" t="n">
        <v>0</v>
      </c>
      <c r="BV13" s="109" t="n">
        <v>0</v>
      </c>
      <c r="BW13" s="109" t="n">
        <v>0</v>
      </c>
      <c r="BX13" s="109" t="n">
        <v>0</v>
      </c>
      <c r="BY13" s="109" t="n">
        <v>0</v>
      </c>
      <c r="BZ13" s="110" t="n">
        <v>0</v>
      </c>
      <c r="CA13" s="108" t="n">
        <v>0</v>
      </c>
      <c r="CB13" s="109" t="n">
        <v>0</v>
      </c>
      <c r="CC13" s="109" t="n">
        <v>0</v>
      </c>
      <c r="CD13" s="109" t="n">
        <v>0.00696864111498258</v>
      </c>
      <c r="CE13" s="109" t="n">
        <v>0</v>
      </c>
      <c r="CF13" s="109" t="n">
        <v>0</v>
      </c>
      <c r="CG13" s="110" t="n">
        <v>0.00121951219512195</v>
      </c>
      <c r="CH13" s="136" t="n">
        <v>5</v>
      </c>
      <c r="CI13" s="147" t="n">
        <v>0</v>
      </c>
      <c r="CJ13" s="148" t="n">
        <v>0</v>
      </c>
      <c r="CK13" s="136" t="n">
        <v>1</v>
      </c>
      <c r="CL13" s="147" t="n">
        <v>0</v>
      </c>
      <c r="CM13" s="148" t="n">
        <v>0</v>
      </c>
      <c r="CN13" s="136" t="n">
        <v>1</v>
      </c>
      <c r="CO13" s="110" t="n">
        <v>0.2</v>
      </c>
      <c r="CP13" s="136" t="n">
        <v>4</v>
      </c>
      <c r="CQ13" s="110" t="n">
        <v>0.8</v>
      </c>
      <c r="CR13" s="136" t="n">
        <v>4</v>
      </c>
      <c r="CS13" s="110" t="n">
        <v>0.8</v>
      </c>
      <c r="CT13" s="136" t="n">
        <v>1</v>
      </c>
      <c r="CU13" s="110" t="n">
        <v>0.2</v>
      </c>
      <c r="CV13" s="136" t="n">
        <v>0</v>
      </c>
      <c r="CW13" s="110" t="n">
        <v>0</v>
      </c>
      <c r="CX13" s="136" t="n">
        <v>5</v>
      </c>
      <c r="CY13" s="110" t="n">
        <v>1</v>
      </c>
      <c r="CZ13" s="136" t="n">
        <v>2</v>
      </c>
      <c r="DA13" s="110" t="n">
        <v>0.4</v>
      </c>
      <c r="DB13" s="136" t="n">
        <v>3</v>
      </c>
      <c r="DC13" s="110" t="n">
        <v>0.6</v>
      </c>
      <c r="DD13" s="136" t="n">
        <v>5</v>
      </c>
      <c r="DE13" s="110" t="n">
        <v>1</v>
      </c>
      <c r="DF13" s="136" t="n">
        <v>0</v>
      </c>
      <c r="DG13" s="110" t="n">
        <v>0</v>
      </c>
      <c r="DH13" s="136" t="n">
        <v>3</v>
      </c>
      <c r="DI13" s="110" t="n">
        <v>0.6</v>
      </c>
      <c r="DJ13" s="136" t="n">
        <v>2</v>
      </c>
      <c r="DK13" s="110" t="n">
        <v>0.4</v>
      </c>
      <c r="DL13" s="136" t="n">
        <v>3</v>
      </c>
      <c r="DM13" s="110" t="n">
        <v>0.6</v>
      </c>
      <c r="DN13" s="136" t="n">
        <v>2</v>
      </c>
      <c r="DO13" s="110" t="n">
        <v>0.4</v>
      </c>
    </row>
    <row r="14" customFormat="false" ht="22.5" hidden="false" customHeight="true" outlineLevel="0" collapsed="false">
      <c r="A14" s="107" t="s">
        <v>150</v>
      </c>
      <c r="B14" s="153" t="n">
        <v>7</v>
      </c>
      <c r="C14" s="108" t="n">
        <v>0.00888888888888889</v>
      </c>
      <c r="D14" s="109" t="n">
        <v>0.063973063973064</v>
      </c>
      <c r="E14" s="109" t="n">
        <v>0.125</v>
      </c>
      <c r="F14" s="109" t="n">
        <v>0.179775280898876</v>
      </c>
      <c r="G14" s="109" t="n">
        <v>0.132231404958678</v>
      </c>
      <c r="H14" s="109" t="n">
        <v>0.177325581395349</v>
      </c>
      <c r="I14" s="110" t="n">
        <v>0.122825513969425</v>
      </c>
      <c r="J14" s="108" t="n">
        <v>0.5</v>
      </c>
      <c r="K14" s="109" t="n">
        <v>0.68421052631579</v>
      </c>
      <c r="L14" s="109" t="n">
        <v>0.692307692307692</v>
      </c>
      <c r="M14" s="109" t="n">
        <v>0.5625</v>
      </c>
      <c r="N14" s="109" t="n">
        <v>0.354166666666667</v>
      </c>
      <c r="O14" s="109" t="n">
        <v>0.540983606557377</v>
      </c>
      <c r="P14" s="110" t="n">
        <v>0.545064377682404</v>
      </c>
      <c r="Q14" s="122" t="n">
        <v>0.00888888888888889</v>
      </c>
      <c r="R14" s="123" t="n">
        <v>0.101010101010101</v>
      </c>
      <c r="S14" s="123" t="n">
        <v>0.182692307692308</v>
      </c>
      <c r="T14" s="123" t="n">
        <v>0.320224719101124</v>
      </c>
      <c r="U14" s="123" t="n">
        <v>0.225895316804408</v>
      </c>
      <c r="V14" s="123" t="n">
        <v>0.328488372093023</v>
      </c>
      <c r="W14" s="124" t="n">
        <v>0.209804955192409</v>
      </c>
      <c r="X14" s="136" t="n">
        <v>283</v>
      </c>
      <c r="Y14" s="109" t="n">
        <v>0.822674418604651</v>
      </c>
      <c r="Z14" s="109" t="n">
        <v>0.0755813953488372</v>
      </c>
      <c r="AA14" s="109" t="n">
        <v>0.0697674418604651</v>
      </c>
      <c r="AB14" s="109" t="n">
        <v>0.0232558139534884</v>
      </c>
      <c r="AC14" s="109" t="n">
        <v>0.00290697674418605</v>
      </c>
      <c r="AD14" s="109" t="n">
        <v>0.00290697674418605</v>
      </c>
      <c r="AE14" s="109" t="n">
        <v>0.00290697674418605</v>
      </c>
      <c r="AF14" s="109" t="n">
        <v>0</v>
      </c>
      <c r="AG14" s="109" t="n">
        <v>0</v>
      </c>
      <c r="AH14" s="109" t="n">
        <v>0</v>
      </c>
      <c r="AI14" s="109" t="n">
        <v>0</v>
      </c>
      <c r="AJ14" s="110" t="n">
        <v>0.00581395348837209</v>
      </c>
      <c r="AK14" s="108" t="n">
        <v>0.0222222222222222</v>
      </c>
      <c r="AL14" s="109" t="n">
        <v>0.0505050505050505</v>
      </c>
      <c r="AM14" s="109" t="n">
        <v>0.0801282051282051</v>
      </c>
      <c r="AN14" s="109" t="n">
        <v>0.101123595505618</v>
      </c>
      <c r="AO14" s="109" t="n">
        <v>0.118457300275482</v>
      </c>
      <c r="AP14" s="109" t="n">
        <v>0.104651162790698</v>
      </c>
      <c r="AQ14" s="110" t="n">
        <v>0.0843437005798629</v>
      </c>
      <c r="AR14" s="108" t="n">
        <v>0.0577777777777778</v>
      </c>
      <c r="AS14" s="109" t="n">
        <v>0.154882154882155</v>
      </c>
      <c r="AT14" s="109" t="n">
        <v>0.121794871794872</v>
      </c>
      <c r="AU14" s="109" t="n">
        <v>0.146067415730337</v>
      </c>
      <c r="AV14" s="109" t="n">
        <v>0.132231404958678</v>
      </c>
      <c r="AW14" s="109" t="n">
        <v>0.127906976744186</v>
      </c>
      <c r="AX14" s="110" t="n">
        <v>0.127042698998419</v>
      </c>
      <c r="AY14" s="108" t="n">
        <v>0</v>
      </c>
      <c r="AZ14" s="109" t="n">
        <v>0.00673400673400673</v>
      </c>
      <c r="BA14" s="109" t="n">
        <v>0.00320512820512821</v>
      </c>
      <c r="BB14" s="109" t="n">
        <v>0.00561797752808989</v>
      </c>
      <c r="BC14" s="109" t="n">
        <v>0</v>
      </c>
      <c r="BD14" s="109" t="n">
        <v>0</v>
      </c>
      <c r="BE14" s="110" t="n">
        <v>0.00263574064312072</v>
      </c>
      <c r="BF14" s="108" t="n">
        <v>0.217777777777778</v>
      </c>
      <c r="BG14" s="109" t="n">
        <v>0.131313131313131</v>
      </c>
      <c r="BH14" s="109" t="n">
        <v>0.189102564102564</v>
      </c>
      <c r="BI14" s="109" t="n">
        <v>0.0926966292134832</v>
      </c>
      <c r="BJ14" s="109" t="n">
        <v>0.21763085399449</v>
      </c>
      <c r="BK14" s="109" t="n">
        <v>0.0988372093023256</v>
      </c>
      <c r="BL14" s="110" t="n">
        <v>0.154454401686874</v>
      </c>
      <c r="BM14" s="108" t="n">
        <v>0.04</v>
      </c>
      <c r="BN14" s="109" t="n">
        <v>0.0538720538720539</v>
      </c>
      <c r="BO14" s="109" t="n">
        <v>0.0705128205128205</v>
      </c>
      <c r="BP14" s="109" t="n">
        <v>0.103932584269663</v>
      </c>
      <c r="BQ14" s="109" t="n">
        <v>0.0771349862258953</v>
      </c>
      <c r="BR14" s="109" t="n">
        <v>0.0755813953488372</v>
      </c>
      <c r="BS14" s="110" t="n">
        <v>0.0727464417501318</v>
      </c>
      <c r="BT14" s="108" t="n">
        <v>0</v>
      </c>
      <c r="BU14" s="109" t="n">
        <v>0.0202020202020202</v>
      </c>
      <c r="BV14" s="109" t="n">
        <v>0.00641025641025641</v>
      </c>
      <c r="BW14" s="109" t="n">
        <v>0.0140449438202247</v>
      </c>
      <c r="BX14" s="109" t="n">
        <v>0.00550964187327824</v>
      </c>
      <c r="BY14" s="109" t="n">
        <v>0.00872093023255814</v>
      </c>
      <c r="BZ14" s="110" t="n">
        <v>0.00948866631523458</v>
      </c>
      <c r="CA14" s="108" t="n">
        <v>0</v>
      </c>
      <c r="CB14" s="109" t="n">
        <v>0</v>
      </c>
      <c r="CC14" s="109" t="n">
        <v>0</v>
      </c>
      <c r="CD14" s="109" t="n">
        <v>0</v>
      </c>
      <c r="CE14" s="109" t="n">
        <v>0</v>
      </c>
      <c r="CF14" s="109" t="n">
        <v>0</v>
      </c>
      <c r="CG14" s="110" t="n">
        <v>0</v>
      </c>
      <c r="CH14" s="136" t="n">
        <v>5</v>
      </c>
      <c r="CI14" s="147" t="n">
        <v>0</v>
      </c>
      <c r="CJ14" s="148" t="n">
        <v>0</v>
      </c>
      <c r="CK14" s="136" t="n">
        <v>0</v>
      </c>
      <c r="CL14" s="147" t="n">
        <v>0</v>
      </c>
      <c r="CM14" s="148" t="n">
        <v>0</v>
      </c>
      <c r="CN14" s="136" t="n">
        <v>7</v>
      </c>
      <c r="CO14" s="110" t="n">
        <v>1</v>
      </c>
      <c r="CP14" s="136" t="n">
        <v>0</v>
      </c>
      <c r="CQ14" s="110" t="n">
        <v>0</v>
      </c>
      <c r="CR14" s="136" t="n">
        <v>6</v>
      </c>
      <c r="CS14" s="110" t="n">
        <v>0.857142857142857</v>
      </c>
      <c r="CT14" s="136" t="n">
        <v>1</v>
      </c>
      <c r="CU14" s="110" t="n">
        <v>0.142857142857143</v>
      </c>
      <c r="CV14" s="136" t="n">
        <v>7</v>
      </c>
      <c r="CW14" s="110" t="n">
        <v>1</v>
      </c>
      <c r="CX14" s="136" t="n">
        <v>0</v>
      </c>
      <c r="CY14" s="110" t="n">
        <v>0</v>
      </c>
      <c r="CZ14" s="136" t="n">
        <v>6</v>
      </c>
      <c r="DA14" s="110" t="n">
        <v>0.857142857142857</v>
      </c>
      <c r="DB14" s="136" t="n">
        <v>1</v>
      </c>
      <c r="DC14" s="110" t="n">
        <v>0.142857142857143</v>
      </c>
      <c r="DD14" s="136" t="n">
        <v>7</v>
      </c>
      <c r="DE14" s="110" t="n">
        <v>1</v>
      </c>
      <c r="DF14" s="136" t="n">
        <v>0</v>
      </c>
      <c r="DG14" s="110" t="n">
        <v>0</v>
      </c>
      <c r="DH14" s="136" t="n">
        <v>2</v>
      </c>
      <c r="DI14" s="110" t="n">
        <v>0.285714285714286</v>
      </c>
      <c r="DJ14" s="136" t="n">
        <v>5</v>
      </c>
      <c r="DK14" s="110" t="n">
        <v>0.714285714285714</v>
      </c>
      <c r="DL14" s="136" t="n">
        <v>5</v>
      </c>
      <c r="DM14" s="110" t="n">
        <v>0.714285714285714</v>
      </c>
      <c r="DN14" s="136" t="n">
        <v>2</v>
      </c>
      <c r="DO14" s="110" t="n">
        <v>0.285714285714286</v>
      </c>
    </row>
    <row r="15" customFormat="false" ht="22.5" hidden="false" customHeight="true" outlineLevel="0" collapsed="false">
      <c r="A15" s="107" t="s">
        <v>151</v>
      </c>
      <c r="B15" s="153" t="n">
        <v>7</v>
      </c>
      <c r="C15" s="108" t="n">
        <v>0.0120481927710843</v>
      </c>
      <c r="D15" s="109" t="n">
        <v>0.0272727272727273</v>
      </c>
      <c r="E15" s="109" t="n">
        <v>0.027027027027027</v>
      </c>
      <c r="F15" s="109" t="n">
        <v>0.129032258064516</v>
      </c>
      <c r="G15" s="109" t="n">
        <v>0.144927536231884</v>
      </c>
      <c r="H15" s="109" t="n">
        <v>0.16260162601626</v>
      </c>
      <c r="I15" s="110" t="n">
        <v>0.0914368650217707</v>
      </c>
      <c r="J15" s="108" t="n">
        <v>1</v>
      </c>
      <c r="K15" s="109" t="n">
        <v>0</v>
      </c>
      <c r="L15" s="109" t="n">
        <v>0.666666666666667</v>
      </c>
      <c r="M15" s="109" t="n">
        <v>0.375</v>
      </c>
      <c r="N15" s="109" t="n">
        <v>0.4</v>
      </c>
      <c r="O15" s="109" t="n">
        <v>0.5</v>
      </c>
      <c r="P15" s="110" t="n">
        <v>0.428571428571429</v>
      </c>
      <c r="Q15" s="122" t="n">
        <v>0.0120481927710843</v>
      </c>
      <c r="R15" s="123" t="n">
        <v>0.0363636363636364</v>
      </c>
      <c r="S15" s="123" t="n">
        <v>0.036036036036036</v>
      </c>
      <c r="T15" s="123" t="n">
        <v>0.185483870967742</v>
      </c>
      <c r="U15" s="123" t="n">
        <v>0.253623188405797</v>
      </c>
      <c r="V15" s="123" t="n">
        <v>0.341463414634146</v>
      </c>
      <c r="W15" s="124" t="n">
        <v>0.158200290275762</v>
      </c>
      <c r="X15" s="136" t="n">
        <v>103</v>
      </c>
      <c r="Y15" s="109" t="n">
        <v>0.83739837398374</v>
      </c>
      <c r="Z15" s="109" t="n">
        <v>0.0813008130081301</v>
      </c>
      <c r="AA15" s="109" t="n">
        <v>0.040650406504065</v>
      </c>
      <c r="AB15" s="109" t="n">
        <v>0.016260162601626</v>
      </c>
      <c r="AC15" s="109" t="n">
        <v>0.00813008130081301</v>
      </c>
      <c r="AD15" s="109" t="n">
        <v>0</v>
      </c>
      <c r="AE15" s="109" t="n">
        <v>0.016260162601626</v>
      </c>
      <c r="AF15" s="109" t="n">
        <v>0</v>
      </c>
      <c r="AG15" s="109" t="n">
        <v>0</v>
      </c>
      <c r="AH15" s="109" t="n">
        <v>0</v>
      </c>
      <c r="AI15" s="109" t="n">
        <v>0</v>
      </c>
      <c r="AJ15" s="110" t="n">
        <v>0.016260162601626</v>
      </c>
      <c r="AK15" s="108" t="n">
        <v>0.0120481927710843</v>
      </c>
      <c r="AL15" s="109" t="n">
        <v>0.0454545454545455</v>
      </c>
      <c r="AM15" s="109" t="n">
        <v>0.144144144144144</v>
      </c>
      <c r="AN15" s="109" t="n">
        <v>0.129032258064516</v>
      </c>
      <c r="AO15" s="109" t="n">
        <v>0.0797101449275362</v>
      </c>
      <c r="AP15" s="109" t="n">
        <v>0.113821138211382</v>
      </c>
      <c r="AQ15" s="110" t="n">
        <v>0.0914368650217707</v>
      </c>
      <c r="AR15" s="108" t="n">
        <v>0.0602409638554217</v>
      </c>
      <c r="AS15" s="109" t="n">
        <v>0.0454545454545455</v>
      </c>
      <c r="AT15" s="109" t="n">
        <v>0.153153153153153</v>
      </c>
      <c r="AU15" s="109" t="n">
        <v>0.169354838709677</v>
      </c>
      <c r="AV15" s="109" t="n">
        <v>0.115942028985507</v>
      </c>
      <c r="AW15" s="109" t="n">
        <v>0.32520325203252</v>
      </c>
      <c r="AX15" s="110" t="n">
        <v>0.150943396226415</v>
      </c>
      <c r="AY15" s="108" t="n">
        <v>0</v>
      </c>
      <c r="AZ15" s="109" t="n">
        <v>0</v>
      </c>
      <c r="BA15" s="109" t="n">
        <v>0</v>
      </c>
      <c r="BB15" s="109" t="n">
        <v>0.00806451612903226</v>
      </c>
      <c r="BC15" s="109" t="n">
        <v>0.0144927536231884</v>
      </c>
      <c r="BD15" s="109" t="n">
        <v>0</v>
      </c>
      <c r="BE15" s="110" t="n">
        <v>0.00435413642960813</v>
      </c>
      <c r="BF15" s="108" t="n">
        <v>0.0843373493975904</v>
      </c>
      <c r="BG15" s="109" t="n">
        <v>0.190909090909091</v>
      </c>
      <c r="BH15" s="109" t="n">
        <v>0.207207207207207</v>
      </c>
      <c r="BI15" s="109" t="n">
        <v>0.306451612903226</v>
      </c>
      <c r="BJ15" s="109" t="n">
        <v>0.260869565217391</v>
      </c>
      <c r="BK15" s="109" t="n">
        <v>0.390243902439024</v>
      </c>
      <c r="BL15" s="110" t="n">
        <v>0.251088534107402</v>
      </c>
      <c r="BM15" s="108" t="n">
        <v>0.0602409638554217</v>
      </c>
      <c r="BN15" s="109" t="n">
        <v>0.0818181818181818</v>
      </c>
      <c r="BO15" s="109" t="n">
        <v>0.0720720720720721</v>
      </c>
      <c r="BP15" s="109" t="n">
        <v>0.0241935483870968</v>
      </c>
      <c r="BQ15" s="109" t="n">
        <v>0.0507246376811594</v>
      </c>
      <c r="BR15" s="109" t="n">
        <v>0.016260162601626</v>
      </c>
      <c r="BS15" s="110" t="n">
        <v>0.0493468795355588</v>
      </c>
      <c r="BT15" s="108" t="n">
        <v>0</v>
      </c>
      <c r="BU15" s="109" t="n">
        <v>0</v>
      </c>
      <c r="BV15" s="109" t="n">
        <v>0</v>
      </c>
      <c r="BW15" s="109" t="n">
        <v>0.00806451612903226</v>
      </c>
      <c r="BX15" s="109" t="n">
        <v>0.0217391304347826</v>
      </c>
      <c r="BY15" s="109" t="n">
        <v>0.00813008130081301</v>
      </c>
      <c r="BZ15" s="110" t="n">
        <v>0.00725689404934688</v>
      </c>
      <c r="CA15" s="108" t="n">
        <v>0</v>
      </c>
      <c r="CB15" s="109" t="n">
        <v>0</v>
      </c>
      <c r="CC15" s="109" t="n">
        <v>0</v>
      </c>
      <c r="CD15" s="109" t="n">
        <v>0</v>
      </c>
      <c r="CE15" s="109" t="n">
        <v>0</v>
      </c>
      <c r="CF15" s="109" t="n">
        <v>0</v>
      </c>
      <c r="CG15" s="110" t="n">
        <v>0</v>
      </c>
      <c r="CH15" s="136" t="n">
        <v>5</v>
      </c>
      <c r="CI15" s="147" t="n">
        <v>0</v>
      </c>
      <c r="CJ15" s="148" t="n">
        <v>0</v>
      </c>
      <c r="CK15" s="136" t="n">
        <v>0</v>
      </c>
      <c r="CL15" s="147" t="n">
        <v>0</v>
      </c>
      <c r="CM15" s="148" t="n">
        <v>0</v>
      </c>
      <c r="CN15" s="136" t="n">
        <v>4</v>
      </c>
      <c r="CO15" s="110" t="n">
        <v>0.571428571428571</v>
      </c>
      <c r="CP15" s="136" t="n">
        <v>3</v>
      </c>
      <c r="CQ15" s="110" t="n">
        <v>0.428571428571429</v>
      </c>
      <c r="CR15" s="136" t="n">
        <v>5</v>
      </c>
      <c r="CS15" s="110" t="n">
        <v>0.714285714285714</v>
      </c>
      <c r="CT15" s="136" t="n">
        <v>2</v>
      </c>
      <c r="CU15" s="110" t="n">
        <v>0.285714285714286</v>
      </c>
      <c r="CV15" s="136" t="n">
        <v>7</v>
      </c>
      <c r="CW15" s="110" t="n">
        <v>1</v>
      </c>
      <c r="CX15" s="136" t="n">
        <v>0</v>
      </c>
      <c r="CY15" s="110" t="n">
        <v>0</v>
      </c>
      <c r="CZ15" s="136" t="n">
        <v>2</v>
      </c>
      <c r="DA15" s="110" t="n">
        <v>0.285714285714286</v>
      </c>
      <c r="DB15" s="136" t="n">
        <v>5</v>
      </c>
      <c r="DC15" s="110" t="n">
        <v>0.714285714285714</v>
      </c>
      <c r="DD15" s="136" t="n">
        <v>7</v>
      </c>
      <c r="DE15" s="110" t="n">
        <v>1</v>
      </c>
      <c r="DF15" s="136" t="n">
        <v>0</v>
      </c>
      <c r="DG15" s="110" t="n">
        <v>0</v>
      </c>
      <c r="DH15" s="136" t="n">
        <v>1</v>
      </c>
      <c r="DI15" s="110" t="n">
        <v>0.142857142857143</v>
      </c>
      <c r="DJ15" s="136" t="n">
        <v>6</v>
      </c>
      <c r="DK15" s="110" t="n">
        <v>0.857142857142857</v>
      </c>
      <c r="DL15" s="136" t="n">
        <v>2</v>
      </c>
      <c r="DM15" s="110" t="n">
        <v>0.285714285714286</v>
      </c>
      <c r="DN15" s="136" t="n">
        <v>5</v>
      </c>
      <c r="DO15" s="110" t="n">
        <v>0.714285714285714</v>
      </c>
    </row>
    <row r="16" customFormat="false" ht="22.5" hidden="false" customHeight="true" outlineLevel="0" collapsed="false">
      <c r="A16" s="107" t="s">
        <v>152</v>
      </c>
      <c r="B16" s="153" t="n">
        <v>14</v>
      </c>
      <c r="C16" s="108" t="n">
        <v>0.0134128166915052</v>
      </c>
      <c r="D16" s="109" t="n">
        <v>0.0443037974683544</v>
      </c>
      <c r="E16" s="109" t="n">
        <v>0.0465408805031447</v>
      </c>
      <c r="F16" s="109" t="n">
        <v>0.0820451843043995</v>
      </c>
      <c r="G16" s="109" t="n">
        <v>0.110458284371328</v>
      </c>
      <c r="H16" s="109" t="n">
        <v>0.145029239766082</v>
      </c>
      <c r="I16" s="110" t="n">
        <v>0.0766187799292109</v>
      </c>
      <c r="J16" s="108" t="n">
        <v>0.777777777777778</v>
      </c>
      <c r="K16" s="109" t="n">
        <v>0.657142857142857</v>
      </c>
      <c r="L16" s="109" t="n">
        <v>0.648648648648649</v>
      </c>
      <c r="M16" s="109" t="n">
        <v>0.507246376811594</v>
      </c>
      <c r="N16" s="109" t="n">
        <v>0.691489361702128</v>
      </c>
      <c r="O16" s="109" t="n">
        <v>0.612903225806452</v>
      </c>
      <c r="P16" s="110" t="n">
        <v>0.625</v>
      </c>
      <c r="Q16" s="122" t="n">
        <v>0.0238450074515648</v>
      </c>
      <c r="R16" s="123" t="n">
        <v>0.0708860759493671</v>
      </c>
      <c r="S16" s="123" t="n">
        <v>0.0754716981132075</v>
      </c>
      <c r="T16" s="123" t="n">
        <v>0.137931034482759</v>
      </c>
      <c r="U16" s="123" t="n">
        <v>0.211515863689777</v>
      </c>
      <c r="V16" s="123" t="n">
        <v>0.304093567251462</v>
      </c>
      <c r="W16" s="124" t="n">
        <v>0.143243805954612</v>
      </c>
      <c r="X16" s="136" t="n">
        <v>731</v>
      </c>
      <c r="Y16" s="109" t="n">
        <v>0.854970760233918</v>
      </c>
      <c r="Z16" s="109" t="n">
        <v>0.064327485380117</v>
      </c>
      <c r="AA16" s="109" t="n">
        <v>0.0491228070175439</v>
      </c>
      <c r="AB16" s="109" t="n">
        <v>0.00935672514619883</v>
      </c>
      <c r="AC16" s="109" t="n">
        <v>0.0140350877192982</v>
      </c>
      <c r="AD16" s="109" t="n">
        <v>0.00233918128654971</v>
      </c>
      <c r="AE16" s="109" t="n">
        <v>0.00233918128654971</v>
      </c>
      <c r="AF16" s="109" t="n">
        <v>0.00116959064327485</v>
      </c>
      <c r="AG16" s="109" t="n">
        <v>0</v>
      </c>
      <c r="AH16" s="109" t="n">
        <v>0</v>
      </c>
      <c r="AI16" s="109" t="n">
        <v>0.00233918128654971</v>
      </c>
      <c r="AJ16" s="110" t="n">
        <v>0.00818713450292398</v>
      </c>
      <c r="AK16" s="108" t="n">
        <v>0.014903129657228</v>
      </c>
      <c r="AL16" s="109" t="n">
        <v>0.020253164556962</v>
      </c>
      <c r="AM16" s="109" t="n">
        <v>0.050314465408805</v>
      </c>
      <c r="AN16" s="109" t="n">
        <v>0.0475624256837099</v>
      </c>
      <c r="AO16" s="109" t="n">
        <v>0.0481786133960047</v>
      </c>
      <c r="AP16" s="109" t="n">
        <v>0.0736842105263158</v>
      </c>
      <c r="AQ16" s="110" t="n">
        <v>0.0437226733291693</v>
      </c>
      <c r="AR16" s="108" t="n">
        <v>0.0029806259314456</v>
      </c>
      <c r="AS16" s="109" t="n">
        <v>0.0227848101265823</v>
      </c>
      <c r="AT16" s="109" t="n">
        <v>0.0452830188679245</v>
      </c>
      <c r="AU16" s="109" t="n">
        <v>0.0523186682520809</v>
      </c>
      <c r="AV16" s="109" t="n">
        <v>0.027027027027027</v>
      </c>
      <c r="AW16" s="109" t="n">
        <v>0.0783625730994152</v>
      </c>
      <c r="AX16" s="110" t="n">
        <v>0.0395586092025817</v>
      </c>
      <c r="AY16" s="108" t="n">
        <v>0.00447093889716841</v>
      </c>
      <c r="AZ16" s="109" t="n">
        <v>0.00253164556962025</v>
      </c>
      <c r="BA16" s="109" t="n">
        <v>0.0163522012578616</v>
      </c>
      <c r="BB16" s="109" t="n">
        <v>0.0130796670630202</v>
      </c>
      <c r="BC16" s="109" t="n">
        <v>0.0199764982373678</v>
      </c>
      <c r="BD16" s="109" t="n">
        <v>0.0233918128654971</v>
      </c>
      <c r="BE16" s="110" t="n">
        <v>0.0137414116177389</v>
      </c>
      <c r="BF16" s="108" t="n">
        <v>0.0283159463487332</v>
      </c>
      <c r="BG16" s="109" t="n">
        <v>0.0405063291139241</v>
      </c>
      <c r="BH16" s="109" t="n">
        <v>0.0654088050314465</v>
      </c>
      <c r="BI16" s="109" t="n">
        <v>0.0832342449464923</v>
      </c>
      <c r="BJ16" s="109" t="n">
        <v>0.0740305522914219</v>
      </c>
      <c r="BK16" s="109" t="n">
        <v>0.0701754385964912</v>
      </c>
      <c r="BL16" s="110" t="n">
        <v>0.0616281490734957</v>
      </c>
      <c r="BM16" s="108" t="n">
        <v>0.0402384500745156</v>
      </c>
      <c r="BN16" s="109" t="n">
        <v>0.0556962025316456</v>
      </c>
      <c r="BO16" s="109" t="n">
        <v>0.0566037735849057</v>
      </c>
      <c r="BP16" s="109" t="n">
        <v>0.0642092746730083</v>
      </c>
      <c r="BQ16" s="109" t="n">
        <v>0.0669800235017626</v>
      </c>
      <c r="BR16" s="109" t="n">
        <v>0.0748538011695906</v>
      </c>
      <c r="BS16" s="110" t="n">
        <v>0.0605871330418488</v>
      </c>
      <c r="BT16" s="108" t="n">
        <v>0</v>
      </c>
      <c r="BU16" s="109" t="n">
        <v>0</v>
      </c>
      <c r="BV16" s="109" t="n">
        <v>0</v>
      </c>
      <c r="BW16" s="109" t="n">
        <v>0</v>
      </c>
      <c r="BX16" s="109" t="n">
        <v>0.00117508813160987</v>
      </c>
      <c r="BY16" s="109" t="n">
        <v>0.00116959064327485</v>
      </c>
      <c r="BZ16" s="110" t="n">
        <v>0.000416406412658755</v>
      </c>
      <c r="CA16" s="108" t="n">
        <v>0</v>
      </c>
      <c r="CB16" s="109" t="n">
        <v>0</v>
      </c>
      <c r="CC16" s="109" t="n">
        <v>0.00125786163522013</v>
      </c>
      <c r="CD16" s="109" t="n">
        <v>0.00118906064209275</v>
      </c>
      <c r="CE16" s="109" t="n">
        <v>0</v>
      </c>
      <c r="CF16" s="109" t="n">
        <v>0</v>
      </c>
      <c r="CG16" s="110" t="n">
        <v>0.000416406412658755</v>
      </c>
      <c r="CH16" s="136" t="n">
        <v>14</v>
      </c>
      <c r="CI16" s="147" t="n">
        <v>0</v>
      </c>
      <c r="CJ16" s="148" t="n">
        <v>0</v>
      </c>
      <c r="CK16" s="136" t="n">
        <v>0</v>
      </c>
      <c r="CL16" s="147" t="n">
        <v>0</v>
      </c>
      <c r="CM16" s="148" t="n">
        <v>0</v>
      </c>
      <c r="CN16" s="136" t="n">
        <v>9</v>
      </c>
      <c r="CO16" s="110" t="n">
        <v>0.642857142857143</v>
      </c>
      <c r="CP16" s="136" t="n">
        <v>5</v>
      </c>
      <c r="CQ16" s="110" t="n">
        <v>0.357142857142857</v>
      </c>
      <c r="CR16" s="136" t="n">
        <v>12</v>
      </c>
      <c r="CS16" s="110" t="n">
        <v>0.857142857142857</v>
      </c>
      <c r="CT16" s="136" t="n">
        <v>2</v>
      </c>
      <c r="CU16" s="110" t="n">
        <v>0.142857142857143</v>
      </c>
      <c r="CV16" s="136" t="n">
        <v>14</v>
      </c>
      <c r="CW16" s="110" t="n">
        <v>1</v>
      </c>
      <c r="CX16" s="136" t="n">
        <v>0</v>
      </c>
      <c r="CY16" s="110" t="n">
        <v>0</v>
      </c>
      <c r="CZ16" s="136" t="n">
        <v>6</v>
      </c>
      <c r="DA16" s="110" t="n">
        <v>0.428571428571429</v>
      </c>
      <c r="DB16" s="136" t="n">
        <v>8</v>
      </c>
      <c r="DC16" s="110" t="n">
        <v>0.571428571428571</v>
      </c>
      <c r="DD16" s="136" t="n">
        <v>14</v>
      </c>
      <c r="DE16" s="110" t="n">
        <v>1</v>
      </c>
      <c r="DF16" s="136" t="n">
        <v>0</v>
      </c>
      <c r="DG16" s="110" t="n">
        <v>0</v>
      </c>
      <c r="DH16" s="136" t="n">
        <v>8</v>
      </c>
      <c r="DI16" s="110" t="n">
        <v>0.571428571428571</v>
      </c>
      <c r="DJ16" s="136" t="n">
        <v>6</v>
      </c>
      <c r="DK16" s="110" t="n">
        <v>0.428571428571429</v>
      </c>
      <c r="DL16" s="136" t="n">
        <v>3</v>
      </c>
      <c r="DM16" s="110" t="n">
        <v>0.214285714285714</v>
      </c>
      <c r="DN16" s="136" t="n">
        <v>11</v>
      </c>
      <c r="DO16" s="110" t="n">
        <v>0.785714285714286</v>
      </c>
    </row>
    <row r="17" customFormat="false" ht="22.5" hidden="false" customHeight="true" outlineLevel="0" collapsed="false">
      <c r="A17" s="107" t="s">
        <v>153</v>
      </c>
      <c r="B17" s="153" t="n">
        <v>22</v>
      </c>
      <c r="C17" s="108" t="n">
        <v>0.00993377483443709</v>
      </c>
      <c r="D17" s="109" t="n">
        <v>0.0420393559928444</v>
      </c>
      <c r="E17" s="109" t="n">
        <v>0.0551663747810858</v>
      </c>
      <c r="F17" s="109" t="n">
        <v>0.0920034393809114</v>
      </c>
      <c r="G17" s="109" t="n">
        <v>0.118946474086661</v>
      </c>
      <c r="H17" s="109" t="n">
        <v>0.143856920684292</v>
      </c>
      <c r="I17" s="110" t="n">
        <v>0.0811248527679623</v>
      </c>
      <c r="J17" s="108" t="n">
        <v>0.222222222222222</v>
      </c>
      <c r="K17" s="109" t="n">
        <v>0.361702127659575</v>
      </c>
      <c r="L17" s="109" t="n">
        <v>0.53968253968254</v>
      </c>
      <c r="M17" s="109" t="n">
        <v>0.485981308411215</v>
      </c>
      <c r="N17" s="109" t="n">
        <v>0.571428571428571</v>
      </c>
      <c r="O17" s="109" t="n">
        <v>0.65945945945946</v>
      </c>
      <c r="P17" s="110" t="n">
        <v>0.557168784029038</v>
      </c>
      <c r="Q17" s="122" t="n">
        <v>0.0143487858719647</v>
      </c>
      <c r="R17" s="123" t="n">
        <v>0.0715563506261181</v>
      </c>
      <c r="S17" s="123" t="n">
        <v>0.0761821366024518</v>
      </c>
      <c r="T17" s="123" t="n">
        <v>0.158211521926053</v>
      </c>
      <c r="U17" s="123" t="n">
        <v>0.199660152931181</v>
      </c>
      <c r="V17" s="123" t="n">
        <v>0.267496111975117</v>
      </c>
      <c r="W17" s="124" t="n">
        <v>0.138839811542992</v>
      </c>
      <c r="X17" s="136" t="n">
        <v>1101</v>
      </c>
      <c r="Y17" s="109" t="n">
        <v>0.856143079315708</v>
      </c>
      <c r="Z17" s="109" t="n">
        <v>0.0777604976671851</v>
      </c>
      <c r="AA17" s="109" t="n">
        <v>0.0357698289269051</v>
      </c>
      <c r="AB17" s="109" t="n">
        <v>0.0147744945567652</v>
      </c>
      <c r="AC17" s="109" t="n">
        <v>0.0108864696734059</v>
      </c>
      <c r="AD17" s="109" t="n">
        <v>0.000777604976671851</v>
      </c>
      <c r="AE17" s="109" t="n">
        <v>0.0031104199066874</v>
      </c>
      <c r="AF17" s="109" t="n">
        <v>0</v>
      </c>
      <c r="AG17" s="109" t="n">
        <v>0</v>
      </c>
      <c r="AH17" s="109" t="n">
        <v>0</v>
      </c>
      <c r="AI17" s="109" t="n">
        <v>0.000777604976671851</v>
      </c>
      <c r="AJ17" s="110" t="n">
        <v>0.00466562986003111</v>
      </c>
      <c r="AK17" s="108" t="n">
        <v>0.0143487858719647</v>
      </c>
      <c r="AL17" s="109" t="n">
        <v>0.035778175313059</v>
      </c>
      <c r="AM17" s="109" t="n">
        <v>0.0525394045534151</v>
      </c>
      <c r="AN17" s="109" t="n">
        <v>0.0696474634565778</v>
      </c>
      <c r="AO17" s="109" t="n">
        <v>0.08071367884452</v>
      </c>
      <c r="AP17" s="109" t="n">
        <v>0.0894245723172628</v>
      </c>
      <c r="AQ17" s="110" t="n">
        <v>0.0594817432273263</v>
      </c>
      <c r="AR17" s="108" t="n">
        <v>0.0573951434878587</v>
      </c>
      <c r="AS17" s="109" t="n">
        <v>0.0957066189624329</v>
      </c>
      <c r="AT17" s="109" t="n">
        <v>0.11646234676007</v>
      </c>
      <c r="AU17" s="109" t="n">
        <v>0.148753224419604</v>
      </c>
      <c r="AV17" s="109" t="n">
        <v>0.144435004248088</v>
      </c>
      <c r="AW17" s="109" t="n">
        <v>0.139968895800933</v>
      </c>
      <c r="AX17" s="110" t="n">
        <v>0.119994110718492</v>
      </c>
      <c r="AY17" s="108" t="n">
        <v>0.00662251655629139</v>
      </c>
      <c r="AZ17" s="109" t="n">
        <v>0.016994633273703</v>
      </c>
      <c r="BA17" s="109" t="n">
        <v>0.0096322241681261</v>
      </c>
      <c r="BB17" s="109" t="n">
        <v>0.0275150472914875</v>
      </c>
      <c r="BC17" s="109" t="n">
        <v>0.0271877655055225</v>
      </c>
      <c r="BD17" s="109" t="n">
        <v>0.0318818040435459</v>
      </c>
      <c r="BE17" s="110" t="n">
        <v>0.0207597173144876</v>
      </c>
      <c r="BF17" s="108" t="n">
        <v>0.0684326710816777</v>
      </c>
      <c r="BG17" s="109" t="n">
        <v>0.0831842576028623</v>
      </c>
      <c r="BH17" s="109" t="n">
        <v>0.111208406304729</v>
      </c>
      <c r="BI17" s="109" t="n">
        <v>0.0902837489251935</v>
      </c>
      <c r="BJ17" s="109" t="n">
        <v>0.0934579439252336</v>
      </c>
      <c r="BK17" s="109" t="n">
        <v>0.0870917573872473</v>
      </c>
      <c r="BL17" s="110" t="n">
        <v>0.0896643109540636</v>
      </c>
      <c r="BM17" s="108" t="n">
        <v>0.00993377483443709</v>
      </c>
      <c r="BN17" s="109" t="n">
        <v>0.0295169946332737</v>
      </c>
      <c r="BO17" s="109" t="n">
        <v>0.0280210157618214</v>
      </c>
      <c r="BP17" s="109" t="n">
        <v>0.0515907136715391</v>
      </c>
      <c r="BQ17" s="109" t="n">
        <v>0.0560747663551402</v>
      </c>
      <c r="BR17" s="109" t="n">
        <v>0.0482115085536547</v>
      </c>
      <c r="BS17" s="110" t="n">
        <v>0.0385747938751472</v>
      </c>
      <c r="BT17" s="108" t="n">
        <v>0</v>
      </c>
      <c r="BU17" s="109" t="n">
        <v>0</v>
      </c>
      <c r="BV17" s="109" t="n">
        <v>0</v>
      </c>
      <c r="BW17" s="109" t="n">
        <v>0</v>
      </c>
      <c r="BX17" s="109" t="n">
        <v>0</v>
      </c>
      <c r="BY17" s="109" t="n">
        <v>0.0015552099533437</v>
      </c>
      <c r="BZ17" s="110" t="n">
        <v>0.000294464075382803</v>
      </c>
      <c r="CA17" s="108" t="n">
        <v>0</v>
      </c>
      <c r="CB17" s="109" t="n">
        <v>0.000894454382826476</v>
      </c>
      <c r="CC17" s="109" t="n">
        <v>0</v>
      </c>
      <c r="CD17" s="109" t="n">
        <v>0</v>
      </c>
      <c r="CE17" s="109" t="n">
        <v>0.000849617672047579</v>
      </c>
      <c r="CF17" s="109" t="n">
        <v>0</v>
      </c>
      <c r="CG17" s="110" t="n">
        <v>0.000294464075382803</v>
      </c>
      <c r="CH17" s="136" t="n">
        <v>22</v>
      </c>
      <c r="CI17" s="147" t="n">
        <v>0</v>
      </c>
      <c r="CJ17" s="148" t="n">
        <v>0</v>
      </c>
      <c r="CK17" s="136" t="n">
        <v>2</v>
      </c>
      <c r="CL17" s="147" t="n">
        <v>0</v>
      </c>
      <c r="CM17" s="148" t="n">
        <v>0</v>
      </c>
      <c r="CN17" s="136" t="n">
        <v>7</v>
      </c>
      <c r="CO17" s="110" t="n">
        <v>0.318181818181818</v>
      </c>
      <c r="CP17" s="136" t="n">
        <v>15</v>
      </c>
      <c r="CQ17" s="110" t="n">
        <v>0.681818181818182</v>
      </c>
      <c r="CR17" s="136" t="n">
        <v>18</v>
      </c>
      <c r="CS17" s="110" t="n">
        <v>0.818181818181818</v>
      </c>
      <c r="CT17" s="136" t="n">
        <v>4</v>
      </c>
      <c r="CU17" s="110" t="n">
        <v>0.181818181818182</v>
      </c>
      <c r="CV17" s="136" t="n">
        <v>22</v>
      </c>
      <c r="CW17" s="110" t="n">
        <v>1</v>
      </c>
      <c r="CX17" s="136" t="n">
        <v>0</v>
      </c>
      <c r="CY17" s="110" t="n">
        <v>0</v>
      </c>
      <c r="CZ17" s="136" t="n">
        <v>0</v>
      </c>
      <c r="DA17" s="110" t="n">
        <v>0</v>
      </c>
      <c r="DB17" s="136" t="n">
        <v>22</v>
      </c>
      <c r="DC17" s="110" t="n">
        <v>1</v>
      </c>
      <c r="DD17" s="136" t="n">
        <v>22</v>
      </c>
      <c r="DE17" s="110" t="n">
        <v>1</v>
      </c>
      <c r="DF17" s="136" t="n">
        <v>0</v>
      </c>
      <c r="DG17" s="110" t="n">
        <v>0</v>
      </c>
      <c r="DH17" s="136" t="n">
        <v>17</v>
      </c>
      <c r="DI17" s="110" t="n">
        <v>0.772727272727273</v>
      </c>
      <c r="DJ17" s="136" t="n">
        <v>5</v>
      </c>
      <c r="DK17" s="110" t="n">
        <v>0.227272727272727</v>
      </c>
      <c r="DL17" s="136" t="n">
        <v>21</v>
      </c>
      <c r="DM17" s="110" t="n">
        <v>0.954545454545455</v>
      </c>
      <c r="DN17" s="136" t="n">
        <v>1</v>
      </c>
      <c r="DO17" s="110" t="n">
        <v>0.0454545454545455</v>
      </c>
    </row>
    <row r="18" customFormat="false" ht="22.5" hidden="false" customHeight="true" outlineLevel="0" collapsed="false">
      <c r="A18" s="107" t="s">
        <v>154</v>
      </c>
      <c r="B18" s="153" t="n">
        <v>11</v>
      </c>
      <c r="C18" s="108" t="n">
        <v>0.0235507246376812</v>
      </c>
      <c r="D18" s="109" t="n">
        <v>0.0350877192982456</v>
      </c>
      <c r="E18" s="109" t="n">
        <v>0.0492040520984081</v>
      </c>
      <c r="F18" s="109" t="n">
        <v>0.0791788856304985</v>
      </c>
      <c r="G18" s="109" t="n">
        <v>0.137062937062937</v>
      </c>
      <c r="H18" s="109" t="n">
        <v>0.153295128939828</v>
      </c>
      <c r="I18" s="110" t="n">
        <v>0.0827238335435057</v>
      </c>
      <c r="J18" s="108" t="n">
        <v>0.461538461538462</v>
      </c>
      <c r="K18" s="109" t="n">
        <v>0.272727272727273</v>
      </c>
      <c r="L18" s="109" t="n">
        <v>0.441176470588235</v>
      </c>
      <c r="M18" s="109" t="n">
        <v>0.537037037037037</v>
      </c>
      <c r="N18" s="109" t="n">
        <v>0.377551020408163</v>
      </c>
      <c r="O18" s="109" t="n">
        <v>0.420560747663551</v>
      </c>
      <c r="P18" s="110" t="n">
        <v>0.420731707317073</v>
      </c>
      <c r="Q18" s="122" t="n">
        <v>0.0307971014492754</v>
      </c>
      <c r="R18" s="123" t="n">
        <v>0.0685805422647528</v>
      </c>
      <c r="S18" s="123" t="n">
        <v>0.0723589001447178</v>
      </c>
      <c r="T18" s="123" t="n">
        <v>0.146627565982405</v>
      </c>
      <c r="U18" s="123" t="n">
        <v>0.232167832167832</v>
      </c>
      <c r="V18" s="123" t="n">
        <v>0.32378223495702</v>
      </c>
      <c r="W18" s="124" t="n">
        <v>0.151828499369483</v>
      </c>
      <c r="X18" s="136" t="n">
        <v>591</v>
      </c>
      <c r="Y18" s="109" t="n">
        <v>0.846704871060172</v>
      </c>
      <c r="Z18" s="109" t="n">
        <v>0.0716332378223496</v>
      </c>
      <c r="AA18" s="109" t="n">
        <v>0.0386819484240688</v>
      </c>
      <c r="AB18" s="109" t="n">
        <v>0.0143266475644699</v>
      </c>
      <c r="AC18" s="109" t="n">
        <v>0.0200573065902579</v>
      </c>
      <c r="AD18" s="109" t="n">
        <v>0.00286532951289398</v>
      </c>
      <c r="AE18" s="109" t="n">
        <v>0.00429799426934097</v>
      </c>
      <c r="AF18" s="109" t="n">
        <v>0</v>
      </c>
      <c r="AG18" s="109" t="n">
        <v>0.00143266475644699</v>
      </c>
      <c r="AH18" s="109" t="n">
        <v>0</v>
      </c>
      <c r="AI18" s="109" t="n">
        <v>0</v>
      </c>
      <c r="AJ18" s="110" t="n">
        <v>0.00859598853868195</v>
      </c>
      <c r="AK18" s="108" t="n">
        <v>0.0199275362318841</v>
      </c>
      <c r="AL18" s="109" t="n">
        <v>0.0350877192982456</v>
      </c>
      <c r="AM18" s="109" t="n">
        <v>0.060781476121563</v>
      </c>
      <c r="AN18" s="109" t="n">
        <v>0.063049853372434</v>
      </c>
      <c r="AO18" s="109" t="n">
        <v>0.0811188811188811</v>
      </c>
      <c r="AP18" s="109" t="n">
        <v>0.0830945558739255</v>
      </c>
      <c r="AQ18" s="110" t="n">
        <v>0.059016393442623</v>
      </c>
      <c r="AR18" s="108" t="n">
        <v>0.0108695652173913</v>
      </c>
      <c r="AS18" s="109" t="n">
        <v>0.076555023923445</v>
      </c>
      <c r="AT18" s="109" t="n">
        <v>0.0665701881331404</v>
      </c>
      <c r="AU18" s="109" t="n">
        <v>0.0835777126099707</v>
      </c>
      <c r="AV18" s="109" t="n">
        <v>0.0867132867132867</v>
      </c>
      <c r="AW18" s="109" t="n">
        <v>0.0988538681948424</v>
      </c>
      <c r="AX18" s="110" t="n">
        <v>0.0726355611601513</v>
      </c>
      <c r="AY18" s="108" t="n">
        <v>0.0036231884057971</v>
      </c>
      <c r="AZ18" s="109" t="n">
        <v>0.00318979266347687</v>
      </c>
      <c r="BA18" s="109" t="n">
        <v>0.00578871201157742</v>
      </c>
      <c r="BB18" s="109" t="n">
        <v>0.00439882697947214</v>
      </c>
      <c r="BC18" s="109" t="n">
        <v>0.0195804195804196</v>
      </c>
      <c r="BD18" s="109" t="n">
        <v>0.0143266475644699</v>
      </c>
      <c r="BE18" s="110" t="n">
        <v>0.00882723833543506</v>
      </c>
      <c r="BF18" s="108" t="n">
        <v>0.0489130434782609</v>
      </c>
      <c r="BG18" s="109" t="n">
        <v>0.0813397129186603</v>
      </c>
      <c r="BH18" s="109" t="n">
        <v>0.0940665701881331</v>
      </c>
      <c r="BI18" s="109" t="n">
        <v>0.104105571847507</v>
      </c>
      <c r="BJ18" s="109" t="n">
        <v>0.0979020979020979</v>
      </c>
      <c r="BK18" s="109" t="n">
        <v>0.0916905444126075</v>
      </c>
      <c r="BL18" s="110" t="n">
        <v>0.0877679697351829</v>
      </c>
      <c r="BM18" s="108" t="n">
        <v>0.00543478260869565</v>
      </c>
      <c r="BN18" s="109" t="n">
        <v>0.0414673046251994</v>
      </c>
      <c r="BO18" s="109" t="n">
        <v>0.0188133140376266</v>
      </c>
      <c r="BP18" s="109" t="n">
        <v>0.032258064516129</v>
      </c>
      <c r="BQ18" s="109" t="n">
        <v>0.0195804195804196</v>
      </c>
      <c r="BR18" s="109" t="n">
        <v>0.0286532951289398</v>
      </c>
      <c r="BS18" s="110" t="n">
        <v>0.0247162673392182</v>
      </c>
      <c r="BT18" s="108" t="n">
        <v>0.00181159420289855</v>
      </c>
      <c r="BU18" s="109" t="n">
        <v>0</v>
      </c>
      <c r="BV18" s="109" t="n">
        <v>0</v>
      </c>
      <c r="BW18" s="109" t="n">
        <v>0.00146627565982405</v>
      </c>
      <c r="BX18" s="109" t="n">
        <v>0</v>
      </c>
      <c r="BY18" s="109" t="n">
        <v>0.00286532951289398</v>
      </c>
      <c r="BZ18" s="110" t="n">
        <v>0.00100882723833544</v>
      </c>
      <c r="CA18" s="108" t="n">
        <v>0</v>
      </c>
      <c r="CB18" s="109" t="n">
        <v>0</v>
      </c>
      <c r="CC18" s="109" t="n">
        <v>0</v>
      </c>
      <c r="CD18" s="109" t="n">
        <v>0</v>
      </c>
      <c r="CE18" s="109" t="n">
        <v>0</v>
      </c>
      <c r="CF18" s="109" t="n">
        <v>0</v>
      </c>
      <c r="CG18" s="110" t="n">
        <v>0</v>
      </c>
      <c r="CH18" s="136" t="n">
        <v>10</v>
      </c>
      <c r="CI18" s="147" t="n">
        <v>1</v>
      </c>
      <c r="CJ18" s="148" t="n">
        <v>0</v>
      </c>
      <c r="CK18" s="136" t="n">
        <v>7</v>
      </c>
      <c r="CL18" s="147" t="n">
        <v>1</v>
      </c>
      <c r="CM18" s="148" t="n">
        <v>0</v>
      </c>
      <c r="CN18" s="136" t="n">
        <v>1</v>
      </c>
      <c r="CO18" s="110" t="n">
        <v>0.0909090909090909</v>
      </c>
      <c r="CP18" s="136" t="n">
        <v>10</v>
      </c>
      <c r="CQ18" s="110" t="n">
        <v>0.909090909090909</v>
      </c>
      <c r="CR18" s="136" t="n">
        <v>10</v>
      </c>
      <c r="CS18" s="110" t="n">
        <v>0.909090909090909</v>
      </c>
      <c r="CT18" s="136" t="n">
        <v>1</v>
      </c>
      <c r="CU18" s="110" t="n">
        <v>0.0909090909090909</v>
      </c>
      <c r="CV18" s="136" t="n">
        <v>11</v>
      </c>
      <c r="CW18" s="110" t="n">
        <v>1</v>
      </c>
      <c r="CX18" s="136" t="n">
        <v>0</v>
      </c>
      <c r="CY18" s="110" t="n">
        <v>0</v>
      </c>
      <c r="CZ18" s="136" t="n">
        <v>2</v>
      </c>
      <c r="DA18" s="110" t="n">
        <v>0.181818181818182</v>
      </c>
      <c r="DB18" s="136" t="n">
        <v>9</v>
      </c>
      <c r="DC18" s="110" t="n">
        <v>0.818181818181818</v>
      </c>
      <c r="DD18" s="136" t="n">
        <v>7</v>
      </c>
      <c r="DE18" s="110" t="n">
        <v>0.636363636363636</v>
      </c>
      <c r="DF18" s="136" t="n">
        <v>4</v>
      </c>
      <c r="DG18" s="110" t="n">
        <v>0.363636363636364</v>
      </c>
      <c r="DH18" s="136" t="n">
        <v>6</v>
      </c>
      <c r="DI18" s="110" t="n">
        <v>0.545454545454545</v>
      </c>
      <c r="DJ18" s="136" t="n">
        <v>5</v>
      </c>
      <c r="DK18" s="110" t="n">
        <v>0.454545454545455</v>
      </c>
      <c r="DL18" s="136" t="n">
        <v>3</v>
      </c>
      <c r="DM18" s="110" t="n">
        <v>0.272727272727273</v>
      </c>
      <c r="DN18" s="136" t="n">
        <v>8</v>
      </c>
      <c r="DO18" s="110" t="n">
        <v>0.727272727272727</v>
      </c>
    </row>
    <row r="19" customFormat="false" ht="22.5" hidden="false" customHeight="true" outlineLevel="0" collapsed="false">
      <c r="A19" s="107" t="s">
        <v>155</v>
      </c>
      <c r="B19" s="153" t="n">
        <v>9</v>
      </c>
      <c r="C19" s="108" t="n">
        <v>0.02</v>
      </c>
      <c r="D19" s="109" t="n">
        <v>0.0373333333333333</v>
      </c>
      <c r="E19" s="109" t="n">
        <v>0.0375</v>
      </c>
      <c r="F19" s="109" t="n">
        <v>0.0720720720720721</v>
      </c>
      <c r="G19" s="109" t="n">
        <v>0.114558472553699</v>
      </c>
      <c r="H19" s="109" t="n">
        <v>0.132530120481928</v>
      </c>
      <c r="I19" s="110" t="n">
        <v>0.0722481937951551</v>
      </c>
      <c r="J19" s="108" t="n">
        <v>0.666666666666667</v>
      </c>
      <c r="K19" s="109" t="n">
        <v>0.571428571428571</v>
      </c>
      <c r="L19" s="109" t="n">
        <v>0.733333333333333</v>
      </c>
      <c r="M19" s="109" t="n">
        <v>0.625</v>
      </c>
      <c r="N19" s="109" t="n">
        <v>0.666666666666667</v>
      </c>
      <c r="O19" s="109" t="n">
        <v>0.563636363636364</v>
      </c>
      <c r="P19" s="110" t="n">
        <v>0.623529411764706</v>
      </c>
      <c r="Q19" s="122" t="n">
        <v>0.0266666666666667</v>
      </c>
      <c r="R19" s="123" t="n">
        <v>0.0613333333333333</v>
      </c>
      <c r="S19" s="123" t="n">
        <v>0.0625</v>
      </c>
      <c r="T19" s="123" t="n">
        <v>0.128378378378378</v>
      </c>
      <c r="U19" s="123" t="n">
        <v>0.219570405727924</v>
      </c>
      <c r="V19" s="123" t="n">
        <v>0.248192771084337</v>
      </c>
      <c r="W19" s="124" t="n">
        <v>0.13089672758181</v>
      </c>
      <c r="X19" s="136" t="n">
        <v>360</v>
      </c>
      <c r="Y19" s="109" t="n">
        <v>0.867469879518072</v>
      </c>
      <c r="Z19" s="109" t="n">
        <v>0.072289156626506</v>
      </c>
      <c r="AA19" s="109" t="n">
        <v>0.0289156626506024</v>
      </c>
      <c r="AB19" s="109" t="n">
        <v>0.0192771084337349</v>
      </c>
      <c r="AC19" s="109" t="n">
        <v>0.00963855421686747</v>
      </c>
      <c r="AD19" s="109" t="n">
        <v>0</v>
      </c>
      <c r="AE19" s="109" t="n">
        <v>0</v>
      </c>
      <c r="AF19" s="109" t="n">
        <v>0</v>
      </c>
      <c r="AG19" s="109" t="n">
        <v>0</v>
      </c>
      <c r="AH19" s="109" t="n">
        <v>0.00240963855421687</v>
      </c>
      <c r="AI19" s="109" t="n">
        <v>0</v>
      </c>
      <c r="AJ19" s="110" t="n">
        <v>0.00240963855421687</v>
      </c>
      <c r="AK19" s="108" t="n">
        <v>0.0166666666666667</v>
      </c>
      <c r="AL19" s="109" t="n">
        <v>0.0506666666666667</v>
      </c>
      <c r="AM19" s="109" t="n">
        <v>0.0425</v>
      </c>
      <c r="AN19" s="109" t="n">
        <v>0.0923423423423423</v>
      </c>
      <c r="AO19" s="109" t="n">
        <v>0.109785202863962</v>
      </c>
      <c r="AP19" s="109" t="n">
        <v>0.149397590361446</v>
      </c>
      <c r="AQ19" s="110" t="n">
        <v>0.0807479813004675</v>
      </c>
      <c r="AR19" s="108" t="n">
        <v>0.04</v>
      </c>
      <c r="AS19" s="109" t="n">
        <v>0.0453333333333333</v>
      </c>
      <c r="AT19" s="109" t="n">
        <v>0.0925</v>
      </c>
      <c r="AU19" s="109" t="n">
        <v>0.0608108108108108</v>
      </c>
      <c r="AV19" s="109" t="n">
        <v>0.0644391408114559</v>
      </c>
      <c r="AW19" s="109" t="n">
        <v>0.0891566265060241</v>
      </c>
      <c r="AX19" s="110" t="n">
        <v>0.0667233319167021</v>
      </c>
      <c r="AY19" s="108" t="n">
        <v>0.00333333333333333</v>
      </c>
      <c r="AZ19" s="109" t="n">
        <v>0.00266666666666667</v>
      </c>
      <c r="BA19" s="109" t="n">
        <v>0.0075</v>
      </c>
      <c r="BB19" s="109" t="n">
        <v>0.00225225225225225</v>
      </c>
      <c r="BC19" s="109" t="n">
        <v>0.00238663484486874</v>
      </c>
      <c r="BD19" s="109" t="n">
        <v>0.00481927710843374</v>
      </c>
      <c r="BE19" s="110" t="n">
        <v>0.00382490437739057</v>
      </c>
      <c r="BF19" s="108" t="n">
        <v>0.09</v>
      </c>
      <c r="BG19" s="109" t="n">
        <v>0.106666666666667</v>
      </c>
      <c r="BH19" s="109" t="n">
        <v>0.1575</v>
      </c>
      <c r="BI19" s="109" t="n">
        <v>0.155405405405405</v>
      </c>
      <c r="BJ19" s="109" t="n">
        <v>0.136038186157518</v>
      </c>
      <c r="BK19" s="109" t="n">
        <v>0.144578313253012</v>
      </c>
      <c r="BL19" s="110" t="n">
        <v>0.134296642583935</v>
      </c>
      <c r="BM19" s="108" t="n">
        <v>0.0366666666666667</v>
      </c>
      <c r="BN19" s="109" t="n">
        <v>0.04</v>
      </c>
      <c r="BO19" s="109" t="n">
        <v>0.0825</v>
      </c>
      <c r="BP19" s="109" t="n">
        <v>0.0382882882882883</v>
      </c>
      <c r="BQ19" s="109" t="n">
        <v>0.0405727923627685</v>
      </c>
      <c r="BR19" s="109" t="n">
        <v>0.0385542168674699</v>
      </c>
      <c r="BS19" s="110" t="n">
        <v>0.0463238419039524</v>
      </c>
      <c r="BT19" s="108" t="n">
        <v>0.00333333333333333</v>
      </c>
      <c r="BU19" s="109" t="n">
        <v>0</v>
      </c>
      <c r="BV19" s="109" t="n">
        <v>0</v>
      </c>
      <c r="BW19" s="109" t="n">
        <v>0.00225225225225225</v>
      </c>
      <c r="BX19" s="109" t="n">
        <v>0.00715990453460621</v>
      </c>
      <c r="BY19" s="109" t="n">
        <v>0</v>
      </c>
      <c r="BZ19" s="110" t="n">
        <v>0.00212494687632809</v>
      </c>
      <c r="CA19" s="108" t="n">
        <v>0</v>
      </c>
      <c r="CB19" s="109" t="n">
        <v>0</v>
      </c>
      <c r="CC19" s="109" t="n">
        <v>0</v>
      </c>
      <c r="CD19" s="109" t="n">
        <v>0</v>
      </c>
      <c r="CE19" s="109" t="n">
        <v>0</v>
      </c>
      <c r="CF19" s="109" t="n">
        <v>0</v>
      </c>
      <c r="CG19" s="110" t="n">
        <v>0</v>
      </c>
      <c r="CH19" s="136" t="n">
        <v>9</v>
      </c>
      <c r="CI19" s="147" t="n">
        <v>0</v>
      </c>
      <c r="CJ19" s="148" t="n">
        <v>0</v>
      </c>
      <c r="CK19" s="136" t="n">
        <v>1</v>
      </c>
      <c r="CL19" s="147" t="n">
        <v>0</v>
      </c>
      <c r="CM19" s="148" t="n">
        <v>0</v>
      </c>
      <c r="CN19" s="136" t="n">
        <v>0</v>
      </c>
      <c r="CO19" s="110" t="n">
        <v>0</v>
      </c>
      <c r="CP19" s="136" t="n">
        <v>9</v>
      </c>
      <c r="CQ19" s="110" t="n">
        <v>1</v>
      </c>
      <c r="CR19" s="136" t="n">
        <v>9</v>
      </c>
      <c r="CS19" s="110" t="n">
        <v>1</v>
      </c>
      <c r="CT19" s="136" t="n">
        <v>0</v>
      </c>
      <c r="CU19" s="110" t="n">
        <v>0</v>
      </c>
      <c r="CV19" s="136" t="n">
        <v>9</v>
      </c>
      <c r="CW19" s="110" t="n">
        <v>1</v>
      </c>
      <c r="CX19" s="136" t="n">
        <v>0</v>
      </c>
      <c r="CY19" s="110" t="n">
        <v>0</v>
      </c>
      <c r="CZ19" s="136" t="n">
        <v>1</v>
      </c>
      <c r="DA19" s="110" t="n">
        <v>0.111111111111111</v>
      </c>
      <c r="DB19" s="136" t="n">
        <v>8</v>
      </c>
      <c r="DC19" s="110" t="n">
        <v>0.888888888888889</v>
      </c>
      <c r="DD19" s="136" t="n">
        <v>9</v>
      </c>
      <c r="DE19" s="110" t="n">
        <v>1</v>
      </c>
      <c r="DF19" s="136" t="n">
        <v>0</v>
      </c>
      <c r="DG19" s="110" t="n">
        <v>0</v>
      </c>
      <c r="DH19" s="136" t="n">
        <v>2</v>
      </c>
      <c r="DI19" s="110" t="n">
        <v>0.222222222222222</v>
      </c>
      <c r="DJ19" s="136" t="n">
        <v>7</v>
      </c>
      <c r="DK19" s="110" t="n">
        <v>0.777777777777778</v>
      </c>
      <c r="DL19" s="136" t="n">
        <v>8</v>
      </c>
      <c r="DM19" s="110" t="n">
        <v>0.888888888888889</v>
      </c>
      <c r="DN19" s="136" t="n">
        <v>1</v>
      </c>
      <c r="DO19" s="110" t="n">
        <v>0.111111111111111</v>
      </c>
    </row>
    <row r="20" customFormat="false" ht="22.5" hidden="false" customHeight="true" outlineLevel="0" collapsed="false">
      <c r="A20" s="107" t="s">
        <v>156</v>
      </c>
      <c r="B20" s="153" t="n">
        <v>3</v>
      </c>
      <c r="C20" s="108" t="n">
        <v>0.0202020202020202</v>
      </c>
      <c r="D20" s="109" t="n">
        <v>0.0376569037656904</v>
      </c>
      <c r="E20" s="109" t="n">
        <v>0.0509803921568627</v>
      </c>
      <c r="F20" s="109" t="n">
        <v>0.108</v>
      </c>
      <c r="G20" s="109" t="n">
        <v>0.119047619047619</v>
      </c>
      <c r="H20" s="109" t="n">
        <v>0.22007722007722</v>
      </c>
      <c r="I20" s="110" t="n">
        <v>0.096989966555184</v>
      </c>
      <c r="J20" s="108" t="n">
        <v>0</v>
      </c>
      <c r="K20" s="109" t="n">
        <v>0.666666666666667</v>
      </c>
      <c r="L20" s="109" t="n">
        <v>0.615384615384615</v>
      </c>
      <c r="M20" s="109" t="n">
        <v>0.592592592592593</v>
      </c>
      <c r="N20" s="109" t="n">
        <v>0.457142857142857</v>
      </c>
      <c r="O20" s="109" t="n">
        <v>0.596491228070175</v>
      </c>
      <c r="P20" s="110" t="n">
        <v>0.551724137931035</v>
      </c>
      <c r="Q20" s="122" t="n">
        <v>0.0252525252525253</v>
      </c>
      <c r="R20" s="123" t="n">
        <v>0.0418410041841004</v>
      </c>
      <c r="S20" s="123" t="n">
        <v>0.0745098039215686</v>
      </c>
      <c r="T20" s="123" t="n">
        <v>0.156</v>
      </c>
      <c r="U20" s="123" t="n">
        <v>0.217687074829932</v>
      </c>
      <c r="V20" s="123" t="n">
        <v>0.432432432432432</v>
      </c>
      <c r="W20" s="124" t="n">
        <v>0.166555183946488</v>
      </c>
      <c r="X20" s="136" t="n">
        <v>202</v>
      </c>
      <c r="Y20" s="109" t="n">
        <v>0.77992277992278</v>
      </c>
      <c r="Z20" s="109" t="n">
        <v>0.111969111969112</v>
      </c>
      <c r="AA20" s="109" t="n">
        <v>0.0656370656370656</v>
      </c>
      <c r="AB20" s="109" t="n">
        <v>0.0193050193050193</v>
      </c>
      <c r="AC20" s="109" t="n">
        <v>0.0193050193050193</v>
      </c>
      <c r="AD20" s="109" t="n">
        <v>0</v>
      </c>
      <c r="AE20" s="109" t="n">
        <v>0</v>
      </c>
      <c r="AF20" s="109" t="n">
        <v>0</v>
      </c>
      <c r="AG20" s="109" t="n">
        <v>0</v>
      </c>
      <c r="AH20" s="109" t="n">
        <v>0</v>
      </c>
      <c r="AI20" s="109" t="n">
        <v>0.00386100386100386</v>
      </c>
      <c r="AJ20" s="110" t="n">
        <v>0.00386100386100386</v>
      </c>
      <c r="AK20" s="108" t="n">
        <v>0.0202020202020202</v>
      </c>
      <c r="AL20" s="109" t="n">
        <v>0.0376569037656904</v>
      </c>
      <c r="AM20" s="109" t="n">
        <v>0.0549019607843137</v>
      </c>
      <c r="AN20" s="109" t="n">
        <v>0.092</v>
      </c>
      <c r="AO20" s="109" t="n">
        <v>0.129251700680272</v>
      </c>
      <c r="AP20" s="109" t="n">
        <v>0.138996138996139</v>
      </c>
      <c r="AQ20" s="110" t="n">
        <v>0.082943143812709</v>
      </c>
      <c r="AR20" s="108" t="n">
        <v>0.0505050505050505</v>
      </c>
      <c r="AS20" s="109" t="n">
        <v>0.104602510460251</v>
      </c>
      <c r="AT20" s="109" t="n">
        <v>0.176470588235294</v>
      </c>
      <c r="AU20" s="109" t="n">
        <v>0.2</v>
      </c>
      <c r="AV20" s="109" t="n">
        <v>0.285714285714286</v>
      </c>
      <c r="AW20" s="109" t="n">
        <v>0.254826254826255</v>
      </c>
      <c r="AX20" s="110" t="n">
        <v>0.187290969899666</v>
      </c>
      <c r="AY20" s="108" t="n">
        <v>0.0151515151515152</v>
      </c>
      <c r="AZ20" s="109" t="n">
        <v>0.0209205020920502</v>
      </c>
      <c r="BA20" s="109" t="n">
        <v>0.0196078431372549</v>
      </c>
      <c r="BB20" s="109" t="n">
        <v>0.032</v>
      </c>
      <c r="BC20" s="109" t="n">
        <v>0.0374149659863946</v>
      </c>
      <c r="BD20" s="109" t="n">
        <v>0.0231660231660232</v>
      </c>
      <c r="BE20" s="110" t="n">
        <v>0.0254180602006689</v>
      </c>
      <c r="BF20" s="108" t="n">
        <v>0.0707070707070707</v>
      </c>
      <c r="BG20" s="109" t="n">
        <v>0.121338912133891</v>
      </c>
      <c r="BH20" s="109" t="n">
        <v>0.145098039215686</v>
      </c>
      <c r="BI20" s="109" t="n">
        <v>0.1</v>
      </c>
      <c r="BJ20" s="109" t="n">
        <v>0.105442176870748</v>
      </c>
      <c r="BK20" s="109" t="n">
        <v>0.108108108108108</v>
      </c>
      <c r="BL20" s="110" t="n">
        <v>0.109698996655518</v>
      </c>
      <c r="BM20" s="108" t="n">
        <v>0.0404040404040404</v>
      </c>
      <c r="BN20" s="109" t="n">
        <v>0.0251046025104603</v>
      </c>
      <c r="BO20" s="109" t="n">
        <v>0.0470588235294118</v>
      </c>
      <c r="BP20" s="109" t="n">
        <v>0.048</v>
      </c>
      <c r="BQ20" s="109" t="n">
        <v>0.0578231292517007</v>
      </c>
      <c r="BR20" s="109" t="n">
        <v>0.0463320463320463</v>
      </c>
      <c r="BS20" s="110" t="n">
        <v>0.0448160535117057</v>
      </c>
      <c r="BT20" s="108" t="n">
        <v>0.00505050505050505</v>
      </c>
      <c r="BU20" s="109" t="n">
        <v>0.0125523012552301</v>
      </c>
      <c r="BV20" s="109" t="n">
        <v>0</v>
      </c>
      <c r="BW20" s="109" t="n">
        <v>0.004</v>
      </c>
      <c r="BX20" s="109" t="n">
        <v>0.00340136054421769</v>
      </c>
      <c r="BY20" s="109" t="n">
        <v>0</v>
      </c>
      <c r="BZ20" s="110" t="n">
        <v>0.0040133779264214</v>
      </c>
      <c r="CA20" s="108" t="n">
        <v>0</v>
      </c>
      <c r="CB20" s="109" t="n">
        <v>0</v>
      </c>
      <c r="CC20" s="109" t="n">
        <v>0</v>
      </c>
      <c r="CD20" s="109" t="n">
        <v>0</v>
      </c>
      <c r="CE20" s="109" t="n">
        <v>0</v>
      </c>
      <c r="CF20" s="109" t="n">
        <v>0</v>
      </c>
      <c r="CG20" s="110" t="n">
        <v>0</v>
      </c>
      <c r="CH20" s="136" t="n">
        <v>3</v>
      </c>
      <c r="CI20" s="147" t="n">
        <v>0</v>
      </c>
      <c r="CJ20" s="148" t="n">
        <v>0</v>
      </c>
      <c r="CK20" s="136" t="n">
        <v>2</v>
      </c>
      <c r="CL20" s="147" t="n">
        <v>0</v>
      </c>
      <c r="CM20" s="148" t="n">
        <v>0</v>
      </c>
      <c r="CN20" s="136" t="n">
        <v>0</v>
      </c>
      <c r="CO20" s="110" t="n">
        <v>0</v>
      </c>
      <c r="CP20" s="136" t="n">
        <v>3</v>
      </c>
      <c r="CQ20" s="110" t="n">
        <v>1</v>
      </c>
      <c r="CR20" s="136" t="n">
        <v>2</v>
      </c>
      <c r="CS20" s="110" t="n">
        <v>0.666666666666667</v>
      </c>
      <c r="CT20" s="136" t="n">
        <v>1</v>
      </c>
      <c r="CU20" s="110" t="n">
        <v>0.333333333333333</v>
      </c>
      <c r="CV20" s="136" t="n">
        <v>3</v>
      </c>
      <c r="CW20" s="110" t="n">
        <v>1</v>
      </c>
      <c r="CX20" s="136" t="n">
        <v>0</v>
      </c>
      <c r="CY20" s="110" t="n">
        <v>0</v>
      </c>
      <c r="CZ20" s="136" t="n">
        <v>1</v>
      </c>
      <c r="DA20" s="110" t="n">
        <v>0.333333333333333</v>
      </c>
      <c r="DB20" s="136" t="n">
        <v>2</v>
      </c>
      <c r="DC20" s="110" t="n">
        <v>0.666666666666667</v>
      </c>
      <c r="DD20" s="136" t="n">
        <v>3</v>
      </c>
      <c r="DE20" s="110" t="n">
        <v>1</v>
      </c>
      <c r="DF20" s="136" t="n">
        <v>0</v>
      </c>
      <c r="DG20" s="110" t="n">
        <v>0</v>
      </c>
      <c r="DH20" s="136" t="n">
        <v>1</v>
      </c>
      <c r="DI20" s="110" t="n">
        <v>0.333333333333333</v>
      </c>
      <c r="DJ20" s="136" t="n">
        <v>2</v>
      </c>
      <c r="DK20" s="110" t="n">
        <v>0.666666666666667</v>
      </c>
      <c r="DL20" s="136" t="n">
        <v>0</v>
      </c>
      <c r="DM20" s="110" t="n">
        <v>0</v>
      </c>
      <c r="DN20" s="136" t="n">
        <v>3</v>
      </c>
      <c r="DO20" s="110" t="n">
        <v>1</v>
      </c>
    </row>
    <row r="21" customFormat="false" ht="22.5" hidden="false" customHeight="true" outlineLevel="0" collapsed="false">
      <c r="A21" s="107" t="s">
        <v>157</v>
      </c>
      <c r="B21" s="153" t="n">
        <v>3</v>
      </c>
      <c r="C21" s="108" t="n">
        <v>0.00529100529100529</v>
      </c>
      <c r="D21" s="109" t="n">
        <v>0.040920716112532</v>
      </c>
      <c r="E21" s="109" t="n">
        <v>0.0613636363636364</v>
      </c>
      <c r="F21" s="109" t="n">
        <v>0.0928571428571429</v>
      </c>
      <c r="G21" s="109" t="n">
        <v>0.12962962962963</v>
      </c>
      <c r="H21" s="109" t="n">
        <v>0.152424942263279</v>
      </c>
      <c r="I21" s="110" t="n">
        <v>0.082598235765838</v>
      </c>
      <c r="J21" s="108" t="n">
        <v>0.5</v>
      </c>
      <c r="K21" s="109" t="n">
        <v>0.625</v>
      </c>
      <c r="L21" s="109" t="n">
        <v>0.814814814814815</v>
      </c>
      <c r="M21" s="109" t="n">
        <v>0.692307692307692</v>
      </c>
      <c r="N21" s="109" t="n">
        <v>0.839285714285714</v>
      </c>
      <c r="O21" s="109" t="n">
        <v>0.757575757575758</v>
      </c>
      <c r="P21" s="110" t="n">
        <v>0.762135922330097</v>
      </c>
      <c r="Q21" s="122" t="n">
        <v>0.00529100529100529</v>
      </c>
      <c r="R21" s="123" t="n">
        <v>0.061381074168798</v>
      </c>
      <c r="S21" s="123" t="n">
        <v>0.131818181818182</v>
      </c>
      <c r="T21" s="123" t="n">
        <v>0.145238095238095</v>
      </c>
      <c r="U21" s="123" t="n">
        <v>0.236111111111111</v>
      </c>
      <c r="V21" s="123" t="n">
        <v>0.274826789838337</v>
      </c>
      <c r="W21" s="124" t="n">
        <v>0.146752205292703</v>
      </c>
      <c r="X21" s="136" t="n">
        <v>367</v>
      </c>
      <c r="Y21" s="109" t="n">
        <v>0.847575057736721</v>
      </c>
      <c r="Z21" s="109" t="n">
        <v>0.0831408775981524</v>
      </c>
      <c r="AA21" s="109" t="n">
        <v>0.0415704387990762</v>
      </c>
      <c r="AB21" s="109" t="n">
        <v>0.0069284064665127</v>
      </c>
      <c r="AC21" s="109" t="n">
        <v>0.0184757505773672</v>
      </c>
      <c r="AD21" s="109" t="n">
        <v>0</v>
      </c>
      <c r="AE21" s="109" t="n">
        <v>0.0023094688221709</v>
      </c>
      <c r="AF21" s="109" t="n">
        <v>0</v>
      </c>
      <c r="AG21" s="109" t="n">
        <v>0</v>
      </c>
      <c r="AH21" s="109" t="n">
        <v>0</v>
      </c>
      <c r="AI21" s="109" t="n">
        <v>0</v>
      </c>
      <c r="AJ21" s="110" t="n">
        <v>0.0023094688221709</v>
      </c>
      <c r="AK21" s="108" t="n">
        <v>0.0132275132275132</v>
      </c>
      <c r="AL21" s="109" t="n">
        <v>0.0460358056265985</v>
      </c>
      <c r="AM21" s="109" t="n">
        <v>0.0181818181818182</v>
      </c>
      <c r="AN21" s="109" t="n">
        <v>0.0595238095238095</v>
      </c>
      <c r="AO21" s="109" t="n">
        <v>0.0763888888888889</v>
      </c>
      <c r="AP21" s="109" t="n">
        <v>0.108545034642032</v>
      </c>
      <c r="AQ21" s="110" t="n">
        <v>0.0545308740978348</v>
      </c>
      <c r="AR21" s="108" t="n">
        <v>0.00264550264550265</v>
      </c>
      <c r="AS21" s="109" t="n">
        <v>0.0332480818414322</v>
      </c>
      <c r="AT21" s="109" t="n">
        <v>0</v>
      </c>
      <c r="AU21" s="109" t="n">
        <v>0.0738095238095238</v>
      </c>
      <c r="AV21" s="109" t="n">
        <v>0.0717592592592593</v>
      </c>
      <c r="AW21" s="109" t="n">
        <v>0.147806004618938</v>
      </c>
      <c r="AX21" s="110" t="n">
        <v>0.0561347233360064</v>
      </c>
      <c r="AY21" s="108" t="n">
        <v>0</v>
      </c>
      <c r="AZ21" s="109" t="n">
        <v>0.0051150895140665</v>
      </c>
      <c r="BA21" s="109" t="n">
        <v>0</v>
      </c>
      <c r="BB21" s="109" t="n">
        <v>0.0190476190476191</v>
      </c>
      <c r="BC21" s="109" t="n">
        <v>0.00231481481481481</v>
      </c>
      <c r="BD21" s="109" t="n">
        <v>0.0115473441108545</v>
      </c>
      <c r="BE21" s="110" t="n">
        <v>0.00641539695268645</v>
      </c>
      <c r="BF21" s="108" t="n">
        <v>0.0978835978835979</v>
      </c>
      <c r="BG21" s="109" t="n">
        <v>0.0358056265984655</v>
      </c>
      <c r="BH21" s="109" t="n">
        <v>0.120454545454545</v>
      </c>
      <c r="BI21" s="109" t="n">
        <v>0.1</v>
      </c>
      <c r="BJ21" s="109" t="n">
        <v>0.141203703703704</v>
      </c>
      <c r="BK21" s="109" t="n">
        <v>0.122401847575058</v>
      </c>
      <c r="BL21" s="110" t="n">
        <v>0.104250200481155</v>
      </c>
      <c r="BM21" s="108" t="n">
        <v>0.0238095238095238</v>
      </c>
      <c r="BN21" s="109" t="n">
        <v>0.0153452685421995</v>
      </c>
      <c r="BO21" s="109" t="n">
        <v>0.025</v>
      </c>
      <c r="BP21" s="109" t="n">
        <v>0.00952380952380953</v>
      </c>
      <c r="BQ21" s="109" t="n">
        <v>0.0185185185185185</v>
      </c>
      <c r="BR21" s="109" t="n">
        <v>0.0184757505773672</v>
      </c>
      <c r="BS21" s="110" t="n">
        <v>0.0184442662389735</v>
      </c>
      <c r="BT21" s="108" t="n">
        <v>0</v>
      </c>
      <c r="BU21" s="109" t="n">
        <v>0.0051150895140665</v>
      </c>
      <c r="BV21" s="109" t="n">
        <v>0</v>
      </c>
      <c r="BW21" s="109" t="n">
        <v>0.00476190476190476</v>
      </c>
      <c r="BX21" s="109" t="n">
        <v>0</v>
      </c>
      <c r="BY21" s="109" t="n">
        <v>0.0046189376443418</v>
      </c>
      <c r="BZ21" s="110" t="n">
        <v>0.00240577385725742</v>
      </c>
      <c r="CA21" s="108" t="n">
        <v>0</v>
      </c>
      <c r="CB21" s="109" t="n">
        <v>0</v>
      </c>
      <c r="CC21" s="109" t="n">
        <v>0</v>
      </c>
      <c r="CD21" s="109" t="n">
        <v>0</v>
      </c>
      <c r="CE21" s="109" t="n">
        <v>0</v>
      </c>
      <c r="CF21" s="109" t="n">
        <v>0</v>
      </c>
      <c r="CG21" s="110" t="n">
        <v>0</v>
      </c>
      <c r="CH21" s="136" t="n">
        <v>2</v>
      </c>
      <c r="CI21" s="147" t="n">
        <v>1</v>
      </c>
      <c r="CJ21" s="148" t="n">
        <v>0</v>
      </c>
      <c r="CK21" s="136" t="n">
        <v>0</v>
      </c>
      <c r="CL21" s="147" t="n">
        <v>0</v>
      </c>
      <c r="CM21" s="148" t="n">
        <v>0</v>
      </c>
      <c r="CN21" s="136" t="n">
        <v>0</v>
      </c>
      <c r="CO21" s="110" t="n">
        <v>0</v>
      </c>
      <c r="CP21" s="136" t="n">
        <v>3</v>
      </c>
      <c r="CQ21" s="110" t="n">
        <v>1</v>
      </c>
      <c r="CR21" s="136" t="n">
        <v>3</v>
      </c>
      <c r="CS21" s="110" t="n">
        <v>1</v>
      </c>
      <c r="CT21" s="136" t="n">
        <v>0</v>
      </c>
      <c r="CU21" s="110" t="n">
        <v>0</v>
      </c>
      <c r="CV21" s="136" t="n">
        <v>3</v>
      </c>
      <c r="CW21" s="110" t="n">
        <v>1</v>
      </c>
      <c r="CX21" s="136" t="n">
        <v>0</v>
      </c>
      <c r="CY21" s="110" t="n">
        <v>0</v>
      </c>
      <c r="CZ21" s="136" t="n">
        <v>0</v>
      </c>
      <c r="DA21" s="110" t="n">
        <v>0</v>
      </c>
      <c r="DB21" s="136" t="n">
        <v>3</v>
      </c>
      <c r="DC21" s="110" t="n">
        <v>1</v>
      </c>
      <c r="DD21" s="136" t="n">
        <v>3</v>
      </c>
      <c r="DE21" s="110" t="n">
        <v>1</v>
      </c>
      <c r="DF21" s="136" t="n">
        <v>0</v>
      </c>
      <c r="DG21" s="110" t="n">
        <v>0</v>
      </c>
      <c r="DH21" s="136" t="n">
        <v>3</v>
      </c>
      <c r="DI21" s="110" t="n">
        <v>1</v>
      </c>
      <c r="DJ21" s="136" t="n">
        <v>0</v>
      </c>
      <c r="DK21" s="110" t="n">
        <v>0</v>
      </c>
      <c r="DL21" s="136" t="n">
        <v>3</v>
      </c>
      <c r="DM21" s="110" t="n">
        <v>1</v>
      </c>
      <c r="DN21" s="136" t="n">
        <v>0</v>
      </c>
      <c r="DO21" s="110" t="n">
        <v>0</v>
      </c>
    </row>
    <row r="22" customFormat="false" ht="22.5" hidden="false" customHeight="true" outlineLevel="0" collapsed="false">
      <c r="A22" s="107" t="s">
        <v>158</v>
      </c>
      <c r="B22" s="153" t="n">
        <v>5</v>
      </c>
      <c r="C22" s="108" t="n">
        <v>0.0294117647058824</v>
      </c>
      <c r="D22" s="109" t="n">
        <v>0.0212765957446809</v>
      </c>
      <c r="E22" s="109" t="n">
        <v>0.0880503144654088</v>
      </c>
      <c r="F22" s="109" t="n">
        <v>0.102040816326531</v>
      </c>
      <c r="G22" s="109" t="n">
        <v>0.120567375886525</v>
      </c>
      <c r="H22" s="109" t="n">
        <v>0.233082706766917</v>
      </c>
      <c r="I22" s="110" t="n">
        <v>0.0980163360560093</v>
      </c>
      <c r="J22" s="108" t="n">
        <v>0.75</v>
      </c>
      <c r="K22" s="109" t="n">
        <v>1</v>
      </c>
      <c r="L22" s="109" t="n">
        <v>0.571428571428571</v>
      </c>
      <c r="M22" s="109" t="n">
        <v>0.6</v>
      </c>
      <c r="N22" s="109" t="n">
        <v>0.411764705882353</v>
      </c>
      <c r="O22" s="109" t="n">
        <v>0.645161290322581</v>
      </c>
      <c r="P22" s="110" t="n">
        <v>0.595238095238095</v>
      </c>
      <c r="Q22" s="122" t="n">
        <v>0.0588235294117647</v>
      </c>
      <c r="R22" s="123" t="n">
        <v>0.0212765957446809</v>
      </c>
      <c r="S22" s="123" t="n">
        <v>0.157232704402516</v>
      </c>
      <c r="T22" s="123" t="n">
        <v>0.244897959183673</v>
      </c>
      <c r="U22" s="123" t="n">
        <v>0.276595744680851</v>
      </c>
      <c r="V22" s="123" t="n">
        <v>0.609022556390978</v>
      </c>
      <c r="W22" s="124" t="n">
        <v>0.224037339556593</v>
      </c>
      <c r="X22" s="136" t="n">
        <v>102</v>
      </c>
      <c r="Y22" s="109" t="n">
        <v>0.766917293233083</v>
      </c>
      <c r="Z22" s="109" t="n">
        <v>0.075187969924812</v>
      </c>
      <c r="AA22" s="109" t="n">
        <v>0.075187969924812</v>
      </c>
      <c r="AB22" s="109" t="n">
        <v>0.0150375939849624</v>
      </c>
      <c r="AC22" s="109" t="n">
        <v>0.037593984962406</v>
      </c>
      <c r="AD22" s="109" t="n">
        <v>0</v>
      </c>
      <c r="AE22" s="109" t="n">
        <v>0.0225563909774436</v>
      </c>
      <c r="AF22" s="109" t="n">
        <v>0.0075187969924812</v>
      </c>
      <c r="AG22" s="109" t="n">
        <v>0</v>
      </c>
      <c r="AH22" s="109" t="n">
        <v>0</v>
      </c>
      <c r="AI22" s="109" t="n">
        <v>0</v>
      </c>
      <c r="AJ22" s="110" t="n">
        <v>0.0300751879699248</v>
      </c>
      <c r="AK22" s="108" t="n">
        <v>0.0220588235294118</v>
      </c>
      <c r="AL22" s="109" t="n">
        <v>0.0283687943262411</v>
      </c>
      <c r="AM22" s="109" t="n">
        <v>0.0566037735849057</v>
      </c>
      <c r="AN22" s="109" t="n">
        <v>0.0204081632653061</v>
      </c>
      <c r="AO22" s="109" t="n">
        <v>0.0567375886524823</v>
      </c>
      <c r="AP22" s="109" t="n">
        <v>0.0451127819548872</v>
      </c>
      <c r="AQ22" s="110" t="n">
        <v>0.0385064177362894</v>
      </c>
      <c r="AR22" s="108" t="n">
        <v>0</v>
      </c>
      <c r="AS22" s="109" t="n">
        <v>0.0212765957446809</v>
      </c>
      <c r="AT22" s="109" t="n">
        <v>0.0188679245283019</v>
      </c>
      <c r="AU22" s="109" t="n">
        <v>0.0748299319727891</v>
      </c>
      <c r="AV22" s="109" t="n">
        <v>0.0851063829787234</v>
      </c>
      <c r="AW22" s="109" t="n">
        <v>0.0601503759398496</v>
      </c>
      <c r="AX22" s="110" t="n">
        <v>0.0431738623103851</v>
      </c>
      <c r="AY22" s="108" t="n">
        <v>0</v>
      </c>
      <c r="AZ22" s="109" t="n">
        <v>0</v>
      </c>
      <c r="BA22" s="109" t="n">
        <v>0</v>
      </c>
      <c r="BB22" s="109" t="n">
        <v>0</v>
      </c>
      <c r="BC22" s="109" t="n">
        <v>0</v>
      </c>
      <c r="BD22" s="109" t="n">
        <v>0.0075187969924812</v>
      </c>
      <c r="BE22" s="110" t="n">
        <v>0.00116686114352392</v>
      </c>
      <c r="BF22" s="108" t="n">
        <v>0.0220588235294118</v>
      </c>
      <c r="BG22" s="109" t="n">
        <v>0.0851063829787234</v>
      </c>
      <c r="BH22" s="109" t="n">
        <v>0.0943396226415094</v>
      </c>
      <c r="BI22" s="109" t="n">
        <v>0.0748299319727891</v>
      </c>
      <c r="BJ22" s="109" t="n">
        <v>0.113475177304965</v>
      </c>
      <c r="BK22" s="109" t="n">
        <v>0.0902255639097744</v>
      </c>
      <c r="BL22" s="110" t="n">
        <v>0.0805134189031505</v>
      </c>
      <c r="BM22" s="108" t="n">
        <v>0</v>
      </c>
      <c r="BN22" s="109" t="n">
        <v>0.0212765957446809</v>
      </c>
      <c r="BO22" s="109" t="n">
        <v>0</v>
      </c>
      <c r="BP22" s="109" t="n">
        <v>0.0272108843537415</v>
      </c>
      <c r="BQ22" s="109" t="n">
        <v>0.0141843971631206</v>
      </c>
      <c r="BR22" s="109" t="n">
        <v>0.0225563909774436</v>
      </c>
      <c r="BS22" s="110" t="n">
        <v>0.014002333722287</v>
      </c>
      <c r="BT22" s="108" t="n">
        <v>0</v>
      </c>
      <c r="BU22" s="109" t="n">
        <v>0</v>
      </c>
      <c r="BV22" s="109" t="n">
        <v>0</v>
      </c>
      <c r="BW22" s="109" t="n">
        <v>0</v>
      </c>
      <c r="BX22" s="109" t="n">
        <v>0</v>
      </c>
      <c r="BY22" s="109" t="n">
        <v>0</v>
      </c>
      <c r="BZ22" s="110" t="n">
        <v>0</v>
      </c>
      <c r="CA22" s="108" t="n">
        <v>0</v>
      </c>
      <c r="CB22" s="109" t="n">
        <v>0</v>
      </c>
      <c r="CC22" s="109" t="n">
        <v>0</v>
      </c>
      <c r="CD22" s="109" t="n">
        <v>0</v>
      </c>
      <c r="CE22" s="109" t="n">
        <v>0</v>
      </c>
      <c r="CF22" s="109" t="n">
        <v>0</v>
      </c>
      <c r="CG22" s="110" t="n">
        <v>0</v>
      </c>
      <c r="CH22" s="136" t="n">
        <v>5</v>
      </c>
      <c r="CI22" s="147" t="n">
        <v>0</v>
      </c>
      <c r="CJ22" s="148" t="n">
        <v>0</v>
      </c>
      <c r="CK22" s="136" t="n">
        <v>2</v>
      </c>
      <c r="CL22" s="147" t="n">
        <v>0</v>
      </c>
      <c r="CM22" s="148" t="n">
        <v>0</v>
      </c>
      <c r="CN22" s="136" t="n">
        <v>0</v>
      </c>
      <c r="CO22" s="110" t="n">
        <v>0</v>
      </c>
      <c r="CP22" s="136" t="n">
        <v>5</v>
      </c>
      <c r="CQ22" s="110" t="n">
        <v>1</v>
      </c>
      <c r="CR22" s="136" t="n">
        <v>4</v>
      </c>
      <c r="CS22" s="110" t="n">
        <v>0.8</v>
      </c>
      <c r="CT22" s="136" t="n">
        <v>1</v>
      </c>
      <c r="CU22" s="110" t="n">
        <v>0.2</v>
      </c>
      <c r="CV22" s="136" t="n">
        <v>5</v>
      </c>
      <c r="CW22" s="110" t="n">
        <v>1</v>
      </c>
      <c r="CX22" s="136" t="n">
        <v>0</v>
      </c>
      <c r="CY22" s="110" t="n">
        <v>0</v>
      </c>
      <c r="CZ22" s="136" t="n">
        <v>2</v>
      </c>
      <c r="DA22" s="110" t="n">
        <v>0.4</v>
      </c>
      <c r="DB22" s="136" t="n">
        <v>3</v>
      </c>
      <c r="DC22" s="110" t="n">
        <v>0.6</v>
      </c>
      <c r="DD22" s="136" t="n">
        <v>3</v>
      </c>
      <c r="DE22" s="110" t="n">
        <v>0.6</v>
      </c>
      <c r="DF22" s="136" t="n">
        <v>2</v>
      </c>
      <c r="DG22" s="110" t="n">
        <v>0.4</v>
      </c>
      <c r="DH22" s="136" t="n">
        <v>3</v>
      </c>
      <c r="DI22" s="110" t="n">
        <v>0.6</v>
      </c>
      <c r="DJ22" s="136" t="n">
        <v>2</v>
      </c>
      <c r="DK22" s="110" t="n">
        <v>0.4</v>
      </c>
      <c r="DL22" s="136" t="n">
        <v>4</v>
      </c>
      <c r="DM22" s="110" t="n">
        <v>0.8</v>
      </c>
      <c r="DN22" s="136" t="n">
        <v>1</v>
      </c>
      <c r="DO22" s="110" t="n">
        <v>0.2</v>
      </c>
    </row>
    <row r="23" customFormat="false" ht="22.5" hidden="false" customHeight="true" outlineLevel="0" collapsed="false">
      <c r="A23" s="107" t="s">
        <v>159</v>
      </c>
      <c r="B23" s="153" t="n">
        <v>26</v>
      </c>
      <c r="C23" s="108" t="n">
        <v>0.0141129032258065</v>
      </c>
      <c r="D23" s="109" t="n">
        <v>0.0358719646799117</v>
      </c>
      <c r="E23" s="109" t="n">
        <v>0.0571142284569138</v>
      </c>
      <c r="F23" s="109" t="n">
        <v>0.0700507614213198</v>
      </c>
      <c r="G23" s="109" t="n">
        <v>0.0967898832684825</v>
      </c>
      <c r="H23" s="109" t="n">
        <v>0.161515453639083</v>
      </c>
      <c r="I23" s="110" t="n">
        <v>0.0760063559322034</v>
      </c>
      <c r="J23" s="108" t="n">
        <v>0.285714285714286</v>
      </c>
      <c r="K23" s="109" t="n">
        <v>0.569230769230769</v>
      </c>
      <c r="L23" s="109" t="n">
        <v>0.385964912280702</v>
      </c>
      <c r="M23" s="109" t="n">
        <v>0.557971014492754</v>
      </c>
      <c r="N23" s="109" t="n">
        <v>0.432160804020101</v>
      </c>
      <c r="O23" s="109" t="n">
        <v>0.549382716049383</v>
      </c>
      <c r="P23" s="110" t="n">
        <v>0.497096399535424</v>
      </c>
      <c r="Q23" s="122" t="n">
        <v>0.0201612903225806</v>
      </c>
      <c r="R23" s="123" t="n">
        <v>0.054083885209713</v>
      </c>
      <c r="S23" s="123" t="n">
        <v>0.093186372745491</v>
      </c>
      <c r="T23" s="123" t="n">
        <v>0.111675126903553</v>
      </c>
      <c r="U23" s="123" t="n">
        <v>0.189688715953307</v>
      </c>
      <c r="V23" s="123" t="n">
        <v>0.34247258225324</v>
      </c>
      <c r="W23" s="124" t="n">
        <v>0.142213983050847</v>
      </c>
      <c r="X23" s="136" t="n">
        <v>1682</v>
      </c>
      <c r="Y23" s="109" t="n">
        <v>0.838484546360917</v>
      </c>
      <c r="Z23" s="109" t="n">
        <v>0.0782652043868395</v>
      </c>
      <c r="AA23" s="109" t="n">
        <v>0.0413758723828514</v>
      </c>
      <c r="AB23" s="109" t="n">
        <v>0.018444666001994</v>
      </c>
      <c r="AC23" s="109" t="n">
        <v>0.0139581256231306</v>
      </c>
      <c r="AD23" s="109" t="n">
        <v>0.00199401794616152</v>
      </c>
      <c r="AE23" s="109" t="n">
        <v>0.00299102691924227</v>
      </c>
      <c r="AF23" s="109" t="n">
        <v>0.000997008973080758</v>
      </c>
      <c r="AG23" s="109" t="n">
        <v>0.00149551345962114</v>
      </c>
      <c r="AH23" s="109" t="n">
        <v>0.000498504486540379</v>
      </c>
      <c r="AI23" s="109" t="n">
        <v>0.00149551345962114</v>
      </c>
      <c r="AJ23" s="110" t="n">
        <v>0.0094715852442672</v>
      </c>
      <c r="AK23" s="108" t="n">
        <v>0.0383064516129032</v>
      </c>
      <c r="AL23" s="109" t="n">
        <v>0.0463576158940397</v>
      </c>
      <c r="AM23" s="109" t="n">
        <v>0.0701402805611223</v>
      </c>
      <c r="AN23" s="109" t="n">
        <v>0.0791878172588832</v>
      </c>
      <c r="AO23" s="109" t="n">
        <v>0.0899805447470817</v>
      </c>
      <c r="AP23" s="109" t="n">
        <v>0.122632103688933</v>
      </c>
      <c r="AQ23" s="110" t="n">
        <v>0.0766242937853107</v>
      </c>
      <c r="AR23" s="108" t="n">
        <v>0.0954301075268817</v>
      </c>
      <c r="AS23" s="109" t="n">
        <v>0.0678807947019868</v>
      </c>
      <c r="AT23" s="109" t="n">
        <v>0.114729458917836</v>
      </c>
      <c r="AU23" s="109" t="n">
        <v>0.0903553299492386</v>
      </c>
      <c r="AV23" s="109" t="n">
        <v>0.137645914396887</v>
      </c>
      <c r="AW23" s="109" t="n">
        <v>0.15752741774676</v>
      </c>
      <c r="AX23" s="110" t="n">
        <v>0.112199858757062</v>
      </c>
      <c r="AY23" s="108" t="n">
        <v>0.00470430107526882</v>
      </c>
      <c r="AZ23" s="109" t="n">
        <v>0.0132450331125828</v>
      </c>
      <c r="BA23" s="109" t="n">
        <v>0.0360721442885772</v>
      </c>
      <c r="BB23" s="109" t="n">
        <v>0.0218274111675127</v>
      </c>
      <c r="BC23" s="109" t="n">
        <v>0.0330739299610895</v>
      </c>
      <c r="BD23" s="109" t="n">
        <v>0.0443668993020937</v>
      </c>
      <c r="BE23" s="110" t="n">
        <v>0.0267478813559322</v>
      </c>
      <c r="BF23" s="108" t="n">
        <v>0.181451612903226</v>
      </c>
      <c r="BG23" s="109" t="n">
        <v>0.155077262693157</v>
      </c>
      <c r="BH23" s="109" t="n">
        <v>0.177855711422846</v>
      </c>
      <c r="BI23" s="109" t="n">
        <v>0.141116751269036</v>
      </c>
      <c r="BJ23" s="109" t="n">
        <v>0.166828793774319</v>
      </c>
      <c r="BK23" s="109" t="n">
        <v>0.175972083748754</v>
      </c>
      <c r="BL23" s="110" t="n">
        <v>0.165960451977401</v>
      </c>
      <c r="BM23" s="108" t="n">
        <v>0.0544354838709677</v>
      </c>
      <c r="BN23" s="109" t="n">
        <v>0.0805739514348786</v>
      </c>
      <c r="BO23" s="109" t="n">
        <v>0.0851703406813627</v>
      </c>
      <c r="BP23" s="109" t="n">
        <v>0.0822335025380711</v>
      </c>
      <c r="BQ23" s="109" t="n">
        <v>0.0700389105058366</v>
      </c>
      <c r="BR23" s="109" t="n">
        <v>0.10468594217348</v>
      </c>
      <c r="BS23" s="110" t="n">
        <v>0.0805967514124294</v>
      </c>
      <c r="BT23" s="108" t="n">
        <v>0.00604838709677419</v>
      </c>
      <c r="BU23" s="109" t="n">
        <v>0.0115894039735099</v>
      </c>
      <c r="BV23" s="109" t="n">
        <v>0.0115230460921844</v>
      </c>
      <c r="BW23" s="109" t="n">
        <v>0.00964467005076142</v>
      </c>
      <c r="BX23" s="109" t="n">
        <v>0.0141050583657588</v>
      </c>
      <c r="BY23" s="109" t="n">
        <v>0.0149551345962114</v>
      </c>
      <c r="BZ23" s="110" t="n">
        <v>0.0115642655367232</v>
      </c>
      <c r="CA23" s="108" t="n">
        <v>0</v>
      </c>
      <c r="CB23" s="109" t="n">
        <v>0.00441501103752759</v>
      </c>
      <c r="CC23" s="109" t="n">
        <v>0.00601202404809619</v>
      </c>
      <c r="CD23" s="109" t="n">
        <v>0.00609137055837563</v>
      </c>
      <c r="CE23" s="109" t="n">
        <v>0.00729571984435798</v>
      </c>
      <c r="CF23" s="109" t="n">
        <v>0.00897308075772682</v>
      </c>
      <c r="CG23" s="110" t="n">
        <v>0.00573799435028249</v>
      </c>
      <c r="CH23" s="136" t="n">
        <v>13</v>
      </c>
      <c r="CI23" s="147" t="n">
        <v>7</v>
      </c>
      <c r="CJ23" s="148" t="n">
        <v>2</v>
      </c>
      <c r="CK23" s="136" t="n">
        <v>1</v>
      </c>
      <c r="CL23" s="147" t="n">
        <v>0</v>
      </c>
      <c r="CM23" s="148" t="n">
        <v>0</v>
      </c>
      <c r="CN23" s="136" t="n">
        <v>24</v>
      </c>
      <c r="CO23" s="110" t="n">
        <v>0.923076923076923</v>
      </c>
      <c r="CP23" s="136" t="n">
        <v>2</v>
      </c>
      <c r="CQ23" s="110" t="n">
        <v>0.0769230769230769</v>
      </c>
      <c r="CR23" s="136" t="n">
        <v>24</v>
      </c>
      <c r="CS23" s="110" t="n">
        <v>0.923076923076923</v>
      </c>
      <c r="CT23" s="136" t="n">
        <v>2</v>
      </c>
      <c r="CU23" s="110" t="n">
        <v>0.0769230769230769</v>
      </c>
      <c r="CV23" s="136" t="n">
        <v>26</v>
      </c>
      <c r="CW23" s="110" t="n">
        <v>1</v>
      </c>
      <c r="CX23" s="136" t="n">
        <v>0</v>
      </c>
      <c r="CY23" s="110" t="n">
        <v>0</v>
      </c>
      <c r="CZ23" s="136" t="n">
        <v>22</v>
      </c>
      <c r="DA23" s="110" t="n">
        <v>0.846153846153846</v>
      </c>
      <c r="DB23" s="136" t="n">
        <v>4</v>
      </c>
      <c r="DC23" s="110" t="n">
        <v>0.153846153846154</v>
      </c>
      <c r="DD23" s="136" t="n">
        <v>26</v>
      </c>
      <c r="DE23" s="110" t="n">
        <v>1</v>
      </c>
      <c r="DF23" s="136" t="n">
        <v>0</v>
      </c>
      <c r="DG23" s="110" t="n">
        <v>0</v>
      </c>
      <c r="DH23" s="136" t="n">
        <v>17</v>
      </c>
      <c r="DI23" s="110" t="n">
        <v>0.653846153846154</v>
      </c>
      <c r="DJ23" s="136" t="n">
        <v>9</v>
      </c>
      <c r="DK23" s="110" t="n">
        <v>0.346153846153846</v>
      </c>
      <c r="DL23" s="136" t="n">
        <v>20</v>
      </c>
      <c r="DM23" s="110" t="n">
        <v>0.769230769230769</v>
      </c>
      <c r="DN23" s="136" t="n">
        <v>6</v>
      </c>
      <c r="DO23" s="110" t="n">
        <v>0.230769230769231</v>
      </c>
    </row>
    <row r="24" customFormat="false" ht="22.5" hidden="false" customHeight="true" outlineLevel="0" collapsed="false">
      <c r="A24" s="107" t="s">
        <v>160</v>
      </c>
      <c r="B24" s="153" t="n">
        <v>21</v>
      </c>
      <c r="C24" s="108" t="n">
        <v>0.0241820768136558</v>
      </c>
      <c r="D24" s="109" t="n">
        <v>0.0511482254697286</v>
      </c>
      <c r="E24" s="109" t="n">
        <v>0.077319587628866</v>
      </c>
      <c r="F24" s="109" t="n">
        <v>0.0850409836065574</v>
      </c>
      <c r="G24" s="109" t="n">
        <v>0.11787072243346</v>
      </c>
      <c r="H24" s="109" t="n">
        <v>0.158928571428571</v>
      </c>
      <c r="I24" s="110" t="n">
        <v>0.0910192074753418</v>
      </c>
      <c r="J24" s="108" t="n">
        <v>0.411764705882353</v>
      </c>
      <c r="K24" s="109" t="n">
        <v>0.551020408163265</v>
      </c>
      <c r="L24" s="109" t="n">
        <v>0.4</v>
      </c>
      <c r="M24" s="109" t="n">
        <v>0.662650602409639</v>
      </c>
      <c r="N24" s="109" t="n">
        <v>0.491935483870968</v>
      </c>
      <c r="O24" s="109" t="n">
        <v>0.606741573033708</v>
      </c>
      <c r="P24" s="110" t="n">
        <v>0.547528517110266</v>
      </c>
      <c r="Q24" s="122" t="n">
        <v>0.0327169274537696</v>
      </c>
      <c r="R24" s="123" t="n">
        <v>0.0897703549060543</v>
      </c>
      <c r="S24" s="123" t="n">
        <v>0.135051546391753</v>
      </c>
      <c r="T24" s="123" t="n">
        <v>0.139344262295082</v>
      </c>
      <c r="U24" s="123" t="n">
        <v>0.21958174904943</v>
      </c>
      <c r="V24" s="123" t="n">
        <v>0.305357142857143</v>
      </c>
      <c r="W24" s="124" t="n">
        <v>0.164215262156082</v>
      </c>
      <c r="X24" s="136" t="n">
        <v>942</v>
      </c>
      <c r="Y24" s="109" t="n">
        <v>0.841071428571429</v>
      </c>
      <c r="Z24" s="109" t="n">
        <v>0.0848214285714286</v>
      </c>
      <c r="AA24" s="109" t="n">
        <v>0.0410714285714286</v>
      </c>
      <c r="AB24" s="109" t="n">
        <v>0.01875</v>
      </c>
      <c r="AC24" s="109" t="n">
        <v>0.00625</v>
      </c>
      <c r="AD24" s="109" t="n">
        <v>0.00178571428571429</v>
      </c>
      <c r="AE24" s="109" t="n">
        <v>0.00267857142857143</v>
      </c>
      <c r="AF24" s="109" t="n">
        <v>0.000892857142857143</v>
      </c>
      <c r="AG24" s="109" t="n">
        <v>0.000892857142857143</v>
      </c>
      <c r="AH24" s="109" t="n">
        <v>0</v>
      </c>
      <c r="AI24" s="109" t="n">
        <v>0.00178571428571429</v>
      </c>
      <c r="AJ24" s="110" t="n">
        <v>0.00803571428571429</v>
      </c>
      <c r="AK24" s="108" t="n">
        <v>0.0128022759601707</v>
      </c>
      <c r="AL24" s="109" t="n">
        <v>0.0292275574112735</v>
      </c>
      <c r="AM24" s="109" t="n">
        <v>0.0587628865979381</v>
      </c>
      <c r="AN24" s="109" t="n">
        <v>0.0594262295081967</v>
      </c>
      <c r="AO24" s="109" t="n">
        <v>0.0807984790874525</v>
      </c>
      <c r="AP24" s="109" t="n">
        <v>0.0875</v>
      </c>
      <c r="AQ24" s="110" t="n">
        <v>0.0579685066620523</v>
      </c>
      <c r="AR24" s="108" t="n">
        <v>0.0085348506401138</v>
      </c>
      <c r="AS24" s="109" t="n">
        <v>0.0365344467640919</v>
      </c>
      <c r="AT24" s="109" t="n">
        <v>0.0742268041237113</v>
      </c>
      <c r="AU24" s="109" t="n">
        <v>0.0573770491803279</v>
      </c>
      <c r="AV24" s="109" t="n">
        <v>0.0598859315589354</v>
      </c>
      <c r="AW24" s="109" t="n">
        <v>0.116071428571429</v>
      </c>
      <c r="AX24" s="110" t="n">
        <v>0.0626405952586953</v>
      </c>
      <c r="AY24" s="108" t="n">
        <v>0</v>
      </c>
      <c r="AZ24" s="109" t="n">
        <v>0.00208768267223382</v>
      </c>
      <c r="BA24" s="109" t="n">
        <v>0.00412371134020619</v>
      </c>
      <c r="BB24" s="109" t="n">
        <v>0.00307377049180328</v>
      </c>
      <c r="BC24" s="109" t="n">
        <v>0.0237642585551331</v>
      </c>
      <c r="BD24" s="109" t="n">
        <v>0.0125</v>
      </c>
      <c r="BE24" s="110" t="n">
        <v>0.00830593528292092</v>
      </c>
      <c r="BF24" s="108" t="n">
        <v>0.0469416785206259</v>
      </c>
      <c r="BG24" s="109" t="n">
        <v>0.046972860125261</v>
      </c>
      <c r="BH24" s="109" t="n">
        <v>0.0721649484536082</v>
      </c>
      <c r="BI24" s="109" t="n">
        <v>0.0676229508196721</v>
      </c>
      <c r="BJ24" s="109" t="n">
        <v>0.0418250950570342</v>
      </c>
      <c r="BK24" s="109" t="n">
        <v>0.0580357142857143</v>
      </c>
      <c r="BL24" s="110" t="n">
        <v>0.055892022841322</v>
      </c>
      <c r="BM24" s="108" t="n">
        <v>0.0213371266002845</v>
      </c>
      <c r="BN24" s="109" t="n">
        <v>0.0438413361169102</v>
      </c>
      <c r="BO24" s="109" t="n">
        <v>0.0391752577319588</v>
      </c>
      <c r="BP24" s="109" t="n">
        <v>0.0358606557377049</v>
      </c>
      <c r="BQ24" s="109" t="n">
        <v>0.0332699619771863</v>
      </c>
      <c r="BR24" s="109" t="n">
        <v>0.0392857142857143</v>
      </c>
      <c r="BS24" s="110" t="n">
        <v>0.0361654265443848</v>
      </c>
      <c r="BT24" s="108" t="n">
        <v>0</v>
      </c>
      <c r="BU24" s="109" t="n">
        <v>0</v>
      </c>
      <c r="BV24" s="109" t="n">
        <v>0.00103092783505155</v>
      </c>
      <c r="BW24" s="109" t="n">
        <v>0.00204918032786885</v>
      </c>
      <c r="BX24" s="109" t="n">
        <v>0.000950570342205323</v>
      </c>
      <c r="BY24" s="109" t="n">
        <v>0.00178571428571429</v>
      </c>
      <c r="BZ24" s="110" t="n">
        <v>0.00103824191036512</v>
      </c>
      <c r="CA24" s="108" t="n">
        <v>0</v>
      </c>
      <c r="CB24" s="109" t="n">
        <v>0</v>
      </c>
      <c r="CC24" s="109" t="n">
        <v>0.00103092783505155</v>
      </c>
      <c r="CD24" s="109" t="n">
        <v>0</v>
      </c>
      <c r="CE24" s="109" t="n">
        <v>0</v>
      </c>
      <c r="CF24" s="109" t="n">
        <v>0.000892857142857143</v>
      </c>
      <c r="CG24" s="110" t="n">
        <v>0.000346080636788372</v>
      </c>
      <c r="CH24" s="136" t="n">
        <v>20</v>
      </c>
      <c r="CI24" s="147" t="n">
        <v>0</v>
      </c>
      <c r="CJ24" s="148" t="n">
        <v>0</v>
      </c>
      <c r="CK24" s="136" t="n">
        <v>0</v>
      </c>
      <c r="CL24" s="147" t="n">
        <v>0</v>
      </c>
      <c r="CM24" s="148" t="n">
        <v>0</v>
      </c>
      <c r="CN24" s="136" t="n">
        <v>10</v>
      </c>
      <c r="CO24" s="110" t="n">
        <v>0.476190476190476</v>
      </c>
      <c r="CP24" s="136" t="n">
        <v>11</v>
      </c>
      <c r="CQ24" s="110" t="n">
        <v>0.523809523809524</v>
      </c>
      <c r="CR24" s="136" t="n">
        <v>16</v>
      </c>
      <c r="CS24" s="110" t="n">
        <v>0.761904761904762</v>
      </c>
      <c r="CT24" s="136" t="n">
        <v>5</v>
      </c>
      <c r="CU24" s="110" t="n">
        <v>0.238095238095238</v>
      </c>
      <c r="CV24" s="136" t="n">
        <v>21</v>
      </c>
      <c r="CW24" s="110" t="n">
        <v>1</v>
      </c>
      <c r="CX24" s="136" t="n">
        <v>0</v>
      </c>
      <c r="CY24" s="110" t="n">
        <v>0</v>
      </c>
      <c r="CZ24" s="136" t="n">
        <v>4</v>
      </c>
      <c r="DA24" s="110" t="n">
        <v>0.19047619047619</v>
      </c>
      <c r="DB24" s="136" t="n">
        <v>17</v>
      </c>
      <c r="DC24" s="110" t="n">
        <v>0.80952380952381</v>
      </c>
      <c r="DD24" s="136" t="n">
        <v>21</v>
      </c>
      <c r="DE24" s="110" t="n">
        <v>1</v>
      </c>
      <c r="DF24" s="136" t="n">
        <v>0</v>
      </c>
      <c r="DG24" s="110" t="n">
        <v>0</v>
      </c>
      <c r="DH24" s="136" t="n">
        <v>8</v>
      </c>
      <c r="DI24" s="110" t="n">
        <v>0.380952380952381</v>
      </c>
      <c r="DJ24" s="136" t="n">
        <v>13</v>
      </c>
      <c r="DK24" s="110" t="n">
        <v>0.619047619047619</v>
      </c>
      <c r="DL24" s="136" t="n">
        <v>5</v>
      </c>
      <c r="DM24" s="110" t="n">
        <v>0.238095238095238</v>
      </c>
      <c r="DN24" s="136" t="n">
        <v>16</v>
      </c>
      <c r="DO24" s="110" t="n">
        <v>0.761904761904762</v>
      </c>
    </row>
    <row r="25" customFormat="false" ht="22.5" hidden="false" customHeight="true" outlineLevel="0" collapsed="false">
      <c r="A25" s="107" t="s">
        <v>161</v>
      </c>
      <c r="B25" s="153" t="n">
        <v>83</v>
      </c>
      <c r="C25" s="108" t="n">
        <v>0.0146835443037975</v>
      </c>
      <c r="D25" s="109" t="n">
        <v>0.047151696180926</v>
      </c>
      <c r="E25" s="109" t="n">
        <v>0.0399255275134464</v>
      </c>
      <c r="F25" s="109" t="n">
        <v>0.0528240552620886</v>
      </c>
      <c r="G25" s="109" t="n">
        <v>0.0769537480063796</v>
      </c>
      <c r="H25" s="109" t="n">
        <v>0.103078169299311</v>
      </c>
      <c r="I25" s="110" t="n">
        <v>0.0573958443574276</v>
      </c>
      <c r="J25" s="108" t="n">
        <v>0.517241379310345</v>
      </c>
      <c r="K25" s="109" t="n">
        <v>0.402714932126697</v>
      </c>
      <c r="L25" s="109" t="n">
        <v>0.590673575129534</v>
      </c>
      <c r="M25" s="109" t="n">
        <v>0.515384615384615</v>
      </c>
      <c r="N25" s="109" t="n">
        <v>0.559585492227979</v>
      </c>
      <c r="O25" s="109" t="n">
        <v>0.601178781925344</v>
      </c>
      <c r="P25" s="110" t="n">
        <v>0.54640442532268</v>
      </c>
      <c r="Q25" s="122" t="n">
        <v>0.0184810126582279</v>
      </c>
      <c r="R25" s="123" t="n">
        <v>0.0674205248559846</v>
      </c>
      <c r="S25" s="123" t="n">
        <v>0.0637153496069508</v>
      </c>
      <c r="T25" s="123" t="n">
        <v>0.084315318976026</v>
      </c>
      <c r="U25" s="123" t="n">
        <v>0.132775119617225</v>
      </c>
      <c r="V25" s="123" t="n">
        <v>0.197448359659781</v>
      </c>
      <c r="W25" s="124" t="n">
        <v>0.097117860796557</v>
      </c>
      <c r="X25" s="136" t="n">
        <v>4429</v>
      </c>
      <c r="Y25" s="109" t="n">
        <v>0.896921830700689</v>
      </c>
      <c r="Z25" s="109" t="n">
        <v>0.051640340218712</v>
      </c>
      <c r="AA25" s="109" t="n">
        <v>0.0299716484406642</v>
      </c>
      <c r="AB25" s="109" t="n">
        <v>0.00972053462940462</v>
      </c>
      <c r="AC25" s="109" t="n">
        <v>0.00769542324827866</v>
      </c>
      <c r="AD25" s="109" t="n">
        <v>0.00202511138112596</v>
      </c>
      <c r="AE25" s="109" t="n">
        <v>0.000810044552450385</v>
      </c>
      <c r="AF25" s="109" t="n">
        <v>0.000405022276225192</v>
      </c>
      <c r="AG25" s="109" t="n">
        <v>0.000405022276225192</v>
      </c>
      <c r="AH25" s="109" t="n">
        <v>0</v>
      </c>
      <c r="AI25" s="109" t="n">
        <v>0.000405022276225192</v>
      </c>
      <c r="AJ25" s="110" t="n">
        <v>0.00405022276225192</v>
      </c>
      <c r="AK25" s="108" t="n">
        <v>0.0156962025316456</v>
      </c>
      <c r="AL25" s="109" t="n">
        <v>0.0448047791764455</v>
      </c>
      <c r="AM25" s="109" t="n">
        <v>0.0436491518411254</v>
      </c>
      <c r="AN25" s="109" t="n">
        <v>0.0514018691588785</v>
      </c>
      <c r="AO25" s="109" t="n">
        <v>0.062200956937799</v>
      </c>
      <c r="AP25" s="109" t="n">
        <v>0.0625759416767922</v>
      </c>
      <c r="AQ25" s="110" t="n">
        <v>0.0478710269164286</v>
      </c>
      <c r="AR25" s="108" t="n">
        <v>0.02</v>
      </c>
      <c r="AS25" s="109" t="n">
        <v>0.0379773842543205</v>
      </c>
      <c r="AT25" s="109" t="n">
        <v>0.0583367811336367</v>
      </c>
      <c r="AU25" s="109" t="n">
        <v>0.0601381552214547</v>
      </c>
      <c r="AV25" s="109" t="n">
        <v>0.083133971291866</v>
      </c>
      <c r="AW25" s="109" t="n">
        <v>0.0856622114216282</v>
      </c>
      <c r="AX25" s="110" t="n">
        <v>0.0590891452358274</v>
      </c>
      <c r="AY25" s="108" t="n">
        <v>0.00354430379746835</v>
      </c>
      <c r="AZ25" s="109" t="n">
        <v>0.00853424365265628</v>
      </c>
      <c r="BA25" s="109" t="n">
        <v>0.0107571369466281</v>
      </c>
      <c r="BB25" s="109" t="n">
        <v>0.0172694026818367</v>
      </c>
      <c r="BC25" s="109" t="n">
        <v>0.0179425837320574</v>
      </c>
      <c r="BD25" s="109" t="n">
        <v>0.0166059133252329</v>
      </c>
      <c r="BE25" s="110" t="n">
        <v>0.0128055878928987</v>
      </c>
      <c r="BF25" s="108" t="n">
        <v>0.059746835443038</v>
      </c>
      <c r="BG25" s="109" t="n">
        <v>0.0966503093663324</v>
      </c>
      <c r="BH25" s="109" t="n">
        <v>0.0939180802647911</v>
      </c>
      <c r="BI25" s="109" t="n">
        <v>0.0875660300690776</v>
      </c>
      <c r="BJ25" s="109" t="n">
        <v>0.0938995215311005</v>
      </c>
      <c r="BK25" s="109" t="n">
        <v>0.086269744835966</v>
      </c>
      <c r="BL25" s="110" t="n">
        <v>0.087169718135958</v>
      </c>
      <c r="BM25" s="108" t="n">
        <v>0.0167088607594937</v>
      </c>
      <c r="BN25" s="109" t="n">
        <v>0.0262427992319181</v>
      </c>
      <c r="BO25" s="109" t="n">
        <v>0.0279271824575921</v>
      </c>
      <c r="BP25" s="109" t="n">
        <v>0.0249898415278342</v>
      </c>
      <c r="BQ25" s="109" t="n">
        <v>0.0328947368421053</v>
      </c>
      <c r="BR25" s="109" t="n">
        <v>0.0311867152693398</v>
      </c>
      <c r="BS25" s="110" t="n">
        <v>0.0270222598511306</v>
      </c>
      <c r="BT25" s="108" t="n">
        <v>0.000506329113924051</v>
      </c>
      <c r="BU25" s="109" t="n">
        <v>0.000853424365265628</v>
      </c>
      <c r="BV25" s="109" t="n">
        <v>0.00930906081919735</v>
      </c>
      <c r="BW25" s="109" t="n">
        <v>0.00792360828931329</v>
      </c>
      <c r="BX25" s="109" t="n">
        <v>0.0085725677830941</v>
      </c>
      <c r="BY25" s="109" t="n">
        <v>0.00222762251923856</v>
      </c>
      <c r="BZ25" s="110" t="n">
        <v>0.00507990263519949</v>
      </c>
      <c r="CA25" s="108" t="n">
        <v>0</v>
      </c>
      <c r="CB25" s="109" t="n">
        <v>0.000213356091316407</v>
      </c>
      <c r="CC25" s="109" t="n">
        <v>0</v>
      </c>
      <c r="CD25" s="109" t="n">
        <v>0.000812677773262901</v>
      </c>
      <c r="CE25" s="109" t="n">
        <v>0</v>
      </c>
      <c r="CF25" s="109" t="n">
        <v>0.00121506682867558</v>
      </c>
      <c r="CG25" s="110" t="n">
        <v>0.000388048117966628</v>
      </c>
      <c r="CH25" s="136" t="n">
        <v>70</v>
      </c>
      <c r="CI25" s="147" t="n">
        <v>1</v>
      </c>
      <c r="CJ25" s="148" t="n">
        <v>0</v>
      </c>
      <c r="CK25" s="136" t="n">
        <v>0</v>
      </c>
      <c r="CL25" s="147" t="n">
        <v>0</v>
      </c>
      <c r="CM25" s="148" t="n">
        <v>0</v>
      </c>
      <c r="CN25" s="136" t="n">
        <v>35</v>
      </c>
      <c r="CO25" s="110" t="n">
        <v>0.421686746987952</v>
      </c>
      <c r="CP25" s="136" t="n">
        <v>48</v>
      </c>
      <c r="CQ25" s="110" t="n">
        <v>0.578313253012048</v>
      </c>
      <c r="CR25" s="136" t="n">
        <v>78</v>
      </c>
      <c r="CS25" s="110" t="n">
        <v>0.939759036144578</v>
      </c>
      <c r="CT25" s="136" t="n">
        <v>5</v>
      </c>
      <c r="CU25" s="110" t="n">
        <v>0.0602409638554217</v>
      </c>
      <c r="CV25" s="136" t="n">
        <v>79</v>
      </c>
      <c r="CW25" s="110" t="n">
        <v>0.951807228915663</v>
      </c>
      <c r="CX25" s="136" t="n">
        <v>4</v>
      </c>
      <c r="CY25" s="110" t="n">
        <v>0.0481927710843374</v>
      </c>
      <c r="CZ25" s="136" t="n">
        <v>62</v>
      </c>
      <c r="DA25" s="110" t="n">
        <v>0.746987951807229</v>
      </c>
      <c r="DB25" s="136" t="n">
        <v>21</v>
      </c>
      <c r="DC25" s="110" t="n">
        <v>0.253012048192771</v>
      </c>
      <c r="DD25" s="136" t="n">
        <v>52</v>
      </c>
      <c r="DE25" s="110" t="n">
        <v>0.626506024096386</v>
      </c>
      <c r="DF25" s="136" t="n">
        <v>31</v>
      </c>
      <c r="DG25" s="110" t="n">
        <v>0.373493975903614</v>
      </c>
      <c r="DH25" s="136" t="n">
        <v>58</v>
      </c>
      <c r="DI25" s="110" t="n">
        <v>0.698795180722892</v>
      </c>
      <c r="DJ25" s="136" t="n">
        <v>25</v>
      </c>
      <c r="DK25" s="110" t="n">
        <v>0.301204819277108</v>
      </c>
      <c r="DL25" s="136" t="n">
        <v>70</v>
      </c>
      <c r="DM25" s="110" t="n">
        <v>0.843373493975904</v>
      </c>
      <c r="DN25" s="136" t="n">
        <v>13</v>
      </c>
      <c r="DO25" s="110" t="n">
        <v>0.156626506024096</v>
      </c>
    </row>
    <row r="26" customFormat="false" ht="22.5" hidden="false" customHeight="true" outlineLevel="0" collapsed="false">
      <c r="A26" s="107" t="s">
        <v>162</v>
      </c>
      <c r="B26" s="153" t="n">
        <v>13</v>
      </c>
      <c r="C26" s="108" t="n">
        <v>0.0175438596491228</v>
      </c>
      <c r="D26" s="109" t="n">
        <v>0.0508982035928144</v>
      </c>
      <c r="E26" s="109" t="n">
        <v>0.0734573947110676</v>
      </c>
      <c r="F26" s="109" t="n">
        <v>0.1015625</v>
      </c>
      <c r="G26" s="109" t="n">
        <v>0.105815061963775</v>
      </c>
      <c r="H26" s="109" t="n">
        <v>0.166376306620209</v>
      </c>
      <c r="I26" s="110" t="n">
        <v>0.0910609857978279</v>
      </c>
      <c r="J26" s="108" t="n">
        <v>0.538461538461538</v>
      </c>
      <c r="K26" s="109" t="n">
        <v>0.392156862745098</v>
      </c>
      <c r="L26" s="109" t="n">
        <v>0.533333333333333</v>
      </c>
      <c r="M26" s="109" t="n">
        <v>0.576923076923077</v>
      </c>
      <c r="N26" s="109" t="n">
        <v>0.540540540540541</v>
      </c>
      <c r="O26" s="109" t="n">
        <v>0.549738219895288</v>
      </c>
      <c r="P26" s="110" t="n">
        <v>0.535779816513762</v>
      </c>
      <c r="Q26" s="122" t="n">
        <v>0.0242914979757085</v>
      </c>
      <c r="R26" s="123" t="n">
        <v>0.0768463073852296</v>
      </c>
      <c r="S26" s="123" t="n">
        <v>0.136141038197845</v>
      </c>
      <c r="T26" s="123" t="n">
        <v>0.1650390625</v>
      </c>
      <c r="U26" s="123" t="n">
        <v>0.220209723546235</v>
      </c>
      <c r="V26" s="123" t="n">
        <v>0.369337979094077</v>
      </c>
      <c r="W26" s="124" t="n">
        <v>0.176775271512114</v>
      </c>
      <c r="X26" s="136" t="n">
        <v>957</v>
      </c>
      <c r="Y26" s="109" t="n">
        <v>0.833623693379791</v>
      </c>
      <c r="Z26" s="109" t="n">
        <v>0.0653310104529617</v>
      </c>
      <c r="AA26" s="109" t="n">
        <v>0.0461672473867596</v>
      </c>
      <c r="AB26" s="109" t="n">
        <v>0.0235191637630662</v>
      </c>
      <c r="AC26" s="109" t="n">
        <v>0.0235191637630662</v>
      </c>
      <c r="AD26" s="109" t="n">
        <v>0.00261324041811847</v>
      </c>
      <c r="AE26" s="109" t="n">
        <v>0.00261324041811847</v>
      </c>
      <c r="AF26" s="109" t="n">
        <v>0.00261324041811847</v>
      </c>
      <c r="AG26" s="109" t="n">
        <v>0</v>
      </c>
      <c r="AH26" s="109" t="n">
        <v>0</v>
      </c>
      <c r="AI26" s="109" t="n">
        <v>0</v>
      </c>
      <c r="AJ26" s="110" t="n">
        <v>0.0078397212543554</v>
      </c>
      <c r="AK26" s="108" t="n">
        <v>0.0215924426450742</v>
      </c>
      <c r="AL26" s="109" t="n">
        <v>0.0748502994011976</v>
      </c>
      <c r="AM26" s="109" t="n">
        <v>0.0587659157688541</v>
      </c>
      <c r="AN26" s="109" t="n">
        <v>0.0634765625</v>
      </c>
      <c r="AO26" s="109" t="n">
        <v>0.103908484270734</v>
      </c>
      <c r="AP26" s="109" t="n">
        <v>0.078397212543554</v>
      </c>
      <c r="AQ26" s="110" t="n">
        <v>0.0693400167084378</v>
      </c>
      <c r="AR26" s="108" t="n">
        <v>0.0472334682860999</v>
      </c>
      <c r="AS26" s="109" t="n">
        <v>0.0808383233532934</v>
      </c>
      <c r="AT26" s="109" t="n">
        <v>0.100881488736533</v>
      </c>
      <c r="AU26" s="109" t="n">
        <v>0.115234375</v>
      </c>
      <c r="AV26" s="109" t="n">
        <v>0.104861773117255</v>
      </c>
      <c r="AW26" s="109" t="n">
        <v>0.107142857142857</v>
      </c>
      <c r="AX26" s="110" t="n">
        <v>0.0952380952380952</v>
      </c>
      <c r="AY26" s="108" t="n">
        <v>0.00269905533063428</v>
      </c>
      <c r="AZ26" s="109" t="n">
        <v>0.00898203592814371</v>
      </c>
      <c r="BA26" s="109" t="n">
        <v>0.0186092066601371</v>
      </c>
      <c r="BB26" s="109" t="n">
        <v>0.0263671875</v>
      </c>
      <c r="BC26" s="109" t="n">
        <v>0.0257387988560534</v>
      </c>
      <c r="BD26" s="109" t="n">
        <v>0.0235191637630662</v>
      </c>
      <c r="BE26" s="110" t="n">
        <v>0.018546365914787</v>
      </c>
      <c r="BF26" s="108" t="n">
        <v>0.116059379217274</v>
      </c>
      <c r="BG26" s="109" t="n">
        <v>0.158682634730539</v>
      </c>
      <c r="BH26" s="109" t="n">
        <v>0.133202742409403</v>
      </c>
      <c r="BI26" s="109" t="n">
        <v>0.125</v>
      </c>
      <c r="BJ26" s="109" t="n">
        <v>0.1534795042898</v>
      </c>
      <c r="BK26" s="109" t="n">
        <v>0.120209059233449</v>
      </c>
      <c r="BL26" s="110" t="n">
        <v>0.13500417710944</v>
      </c>
      <c r="BM26" s="108" t="n">
        <v>0.0350877192982456</v>
      </c>
      <c r="BN26" s="109" t="n">
        <v>0.062874251497006</v>
      </c>
      <c r="BO26" s="109" t="n">
        <v>0.0920666013712047</v>
      </c>
      <c r="BP26" s="109" t="n">
        <v>0.091796875</v>
      </c>
      <c r="BQ26" s="109" t="n">
        <v>0.0972354623450906</v>
      </c>
      <c r="BR26" s="109" t="n">
        <v>0.0888501742160279</v>
      </c>
      <c r="BS26" s="110" t="n">
        <v>0.0803675856307435</v>
      </c>
      <c r="BT26" s="108" t="n">
        <v>0.00404858299595142</v>
      </c>
      <c r="BU26" s="109" t="n">
        <v>0.00399201596806387</v>
      </c>
      <c r="BV26" s="109" t="n">
        <v>0.0039177277179236</v>
      </c>
      <c r="BW26" s="109" t="n">
        <v>0.0146484375</v>
      </c>
      <c r="BX26" s="109" t="n">
        <v>0.00476644423260248</v>
      </c>
      <c r="BY26" s="109" t="n">
        <v>0.00348432055749129</v>
      </c>
      <c r="BZ26" s="110" t="n">
        <v>0.00584795321637427</v>
      </c>
      <c r="CA26" s="108" t="n">
        <v>0.00404858299595142</v>
      </c>
      <c r="CB26" s="109" t="n">
        <v>0</v>
      </c>
      <c r="CC26" s="109" t="n">
        <v>0</v>
      </c>
      <c r="CD26" s="109" t="n">
        <v>0</v>
      </c>
      <c r="CE26" s="109" t="n">
        <v>0</v>
      </c>
      <c r="CF26" s="109" t="n">
        <v>0.000871080139372822</v>
      </c>
      <c r="CG26" s="110" t="n">
        <v>0.000668337510442774</v>
      </c>
      <c r="CH26" s="136" t="n">
        <v>13</v>
      </c>
      <c r="CI26" s="147" t="n">
        <v>0</v>
      </c>
      <c r="CJ26" s="148" t="n">
        <v>0</v>
      </c>
      <c r="CK26" s="136" t="n">
        <v>1</v>
      </c>
      <c r="CL26" s="147" t="n">
        <v>0</v>
      </c>
      <c r="CM26" s="148" t="n">
        <v>0</v>
      </c>
      <c r="CN26" s="136" t="n">
        <v>10</v>
      </c>
      <c r="CO26" s="110" t="n">
        <v>0.769230769230769</v>
      </c>
      <c r="CP26" s="136" t="n">
        <v>3</v>
      </c>
      <c r="CQ26" s="110" t="n">
        <v>0.230769230769231</v>
      </c>
      <c r="CR26" s="136" t="n">
        <v>11</v>
      </c>
      <c r="CS26" s="110" t="n">
        <v>0.846153846153846</v>
      </c>
      <c r="CT26" s="136" t="n">
        <v>2</v>
      </c>
      <c r="CU26" s="110" t="n">
        <v>0.153846153846154</v>
      </c>
      <c r="CV26" s="136" t="n">
        <v>13</v>
      </c>
      <c r="CW26" s="110" t="n">
        <v>1</v>
      </c>
      <c r="CX26" s="136" t="n">
        <v>0</v>
      </c>
      <c r="CY26" s="110" t="n">
        <v>0</v>
      </c>
      <c r="CZ26" s="136" t="n">
        <v>10</v>
      </c>
      <c r="DA26" s="110" t="n">
        <v>0.769230769230769</v>
      </c>
      <c r="DB26" s="136" t="n">
        <v>3</v>
      </c>
      <c r="DC26" s="110" t="n">
        <v>0.230769230769231</v>
      </c>
      <c r="DD26" s="136" t="n">
        <v>13</v>
      </c>
      <c r="DE26" s="110" t="n">
        <v>1</v>
      </c>
      <c r="DF26" s="136" t="n">
        <v>0</v>
      </c>
      <c r="DG26" s="110" t="n">
        <v>0</v>
      </c>
      <c r="DH26" s="136" t="n">
        <v>11</v>
      </c>
      <c r="DI26" s="110" t="n">
        <v>0.846153846153846</v>
      </c>
      <c r="DJ26" s="136" t="n">
        <v>2</v>
      </c>
      <c r="DK26" s="110" t="n">
        <v>0.153846153846154</v>
      </c>
      <c r="DL26" s="136" t="n">
        <v>11</v>
      </c>
      <c r="DM26" s="110" t="n">
        <v>0.846153846153846</v>
      </c>
      <c r="DN26" s="136" t="n">
        <v>2</v>
      </c>
      <c r="DO26" s="110" t="n">
        <v>0.153846153846154</v>
      </c>
    </row>
    <row r="27" customFormat="false" ht="22.5" hidden="false" customHeight="true" outlineLevel="0" collapsed="false">
      <c r="A27" s="107" t="s">
        <v>163</v>
      </c>
      <c r="B27" s="153" t="n">
        <v>17</v>
      </c>
      <c r="C27" s="108" t="n">
        <v>0.0119176598049837</v>
      </c>
      <c r="D27" s="109" t="n">
        <v>0.0478821362799263</v>
      </c>
      <c r="E27" s="109" t="n">
        <v>0.0505050505050505</v>
      </c>
      <c r="F27" s="109" t="n">
        <v>0.0574912891986063</v>
      </c>
      <c r="G27" s="109" t="n">
        <v>0.0845181674565561</v>
      </c>
      <c r="H27" s="109" t="n">
        <v>0.108150470219436</v>
      </c>
      <c r="I27" s="110" t="n">
        <v>0.0630172789313199</v>
      </c>
      <c r="J27" s="108" t="n">
        <v>0.636363636363636</v>
      </c>
      <c r="K27" s="109" t="n">
        <v>0.5</v>
      </c>
      <c r="L27" s="109" t="n">
        <v>0.5</v>
      </c>
      <c r="M27" s="109" t="n">
        <v>0.53030303030303</v>
      </c>
      <c r="N27" s="109" t="n">
        <v>0.514018691588785</v>
      </c>
      <c r="O27" s="109" t="n">
        <v>0.608695652173913</v>
      </c>
      <c r="P27" s="110" t="n">
        <v>0.546082949308756</v>
      </c>
      <c r="Q27" s="122" t="n">
        <v>0.0173347778981582</v>
      </c>
      <c r="R27" s="123" t="n">
        <v>0.0755064456721915</v>
      </c>
      <c r="S27" s="123" t="n">
        <v>0.0808080808080808</v>
      </c>
      <c r="T27" s="123" t="n">
        <v>0.0966898954703833</v>
      </c>
      <c r="U27" s="123" t="n">
        <v>0.165086887835703</v>
      </c>
      <c r="V27" s="123" t="n">
        <v>0.173197492163009</v>
      </c>
      <c r="W27" s="124" t="n">
        <v>0.106722811093364</v>
      </c>
      <c r="X27" s="136" t="n">
        <v>1138</v>
      </c>
      <c r="Y27" s="109" t="n">
        <v>0.891849529780564</v>
      </c>
      <c r="Z27" s="109" t="n">
        <v>0.0673981191222571</v>
      </c>
      <c r="AA27" s="109" t="n">
        <v>0.0227272727272727</v>
      </c>
      <c r="AB27" s="109" t="n">
        <v>0.0117554858934169</v>
      </c>
      <c r="AC27" s="109" t="n">
        <v>0.00626959247648903</v>
      </c>
      <c r="AD27" s="109" t="n">
        <v>0</v>
      </c>
      <c r="AE27" s="109" t="n">
        <v>0</v>
      </c>
      <c r="AF27" s="109" t="n">
        <v>0</v>
      </c>
      <c r="AG27" s="109" t="n">
        <v>0</v>
      </c>
      <c r="AH27" s="109" t="n">
        <v>0</v>
      </c>
      <c r="AI27" s="109" t="n">
        <v>0</v>
      </c>
      <c r="AJ27" s="110" t="n">
        <v>0</v>
      </c>
      <c r="AK27" s="108" t="n">
        <v>0.0075839653304442</v>
      </c>
      <c r="AL27" s="109" t="n">
        <v>0.0294659300184162</v>
      </c>
      <c r="AM27" s="109" t="n">
        <v>0.0336700336700337</v>
      </c>
      <c r="AN27" s="109" t="n">
        <v>0.0566202090592335</v>
      </c>
      <c r="AO27" s="109" t="n">
        <v>0.0592417061611374</v>
      </c>
      <c r="AP27" s="109" t="n">
        <v>0.0752351097178683</v>
      </c>
      <c r="AQ27" s="110" t="n">
        <v>0.0457383476114419</v>
      </c>
      <c r="AR27" s="108" t="n">
        <v>0.148429035752979</v>
      </c>
      <c r="AS27" s="109" t="n">
        <v>0.21731123388582</v>
      </c>
      <c r="AT27" s="109" t="n">
        <v>0.226430976430976</v>
      </c>
      <c r="AU27" s="109" t="n">
        <v>0.254355400696864</v>
      </c>
      <c r="AV27" s="109" t="n">
        <v>0.209320695102686</v>
      </c>
      <c r="AW27" s="109" t="n">
        <v>0.253918495297806</v>
      </c>
      <c r="AX27" s="110" t="n">
        <v>0.221141280673733</v>
      </c>
      <c r="AY27" s="108" t="n">
        <v>0.00866738894907909</v>
      </c>
      <c r="AZ27" s="109" t="n">
        <v>0.0174953959484346</v>
      </c>
      <c r="BA27" s="109" t="n">
        <v>0.0353535353535354</v>
      </c>
      <c r="BB27" s="109" t="n">
        <v>0.0374564459930314</v>
      </c>
      <c r="BC27" s="109" t="n">
        <v>0.037914691943128</v>
      </c>
      <c r="BD27" s="109" t="n">
        <v>0.0321316614420063</v>
      </c>
      <c r="BE27" s="110" t="n">
        <v>0.0291854218092058</v>
      </c>
      <c r="BF27" s="108" t="n">
        <v>0.112676056338028</v>
      </c>
      <c r="BG27" s="109" t="n">
        <v>0.135359116022099</v>
      </c>
      <c r="BH27" s="109" t="n">
        <v>0.160774410774411</v>
      </c>
      <c r="BI27" s="109" t="n">
        <v>0.152439024390244</v>
      </c>
      <c r="BJ27" s="109" t="n">
        <v>0.124012638230648</v>
      </c>
      <c r="BK27" s="109" t="n">
        <v>0.133228840125392</v>
      </c>
      <c r="BL27" s="110" t="n">
        <v>0.137069841730797</v>
      </c>
      <c r="BM27" s="108" t="n">
        <v>0.0617551462621885</v>
      </c>
      <c r="BN27" s="109" t="n">
        <v>0.0911602209944751</v>
      </c>
      <c r="BO27" s="109" t="n">
        <v>0.0900673400673401</v>
      </c>
      <c r="BP27" s="109" t="n">
        <v>0.0853658536585366</v>
      </c>
      <c r="BQ27" s="109" t="n">
        <v>0.0908372827804107</v>
      </c>
      <c r="BR27" s="109" t="n">
        <v>0.126175548589342</v>
      </c>
      <c r="BS27" s="110" t="n">
        <v>0.0924931029475824</v>
      </c>
      <c r="BT27" s="108" t="n">
        <v>0.00541711809317443</v>
      </c>
      <c r="BU27" s="109" t="n">
        <v>0.00552486187845304</v>
      </c>
      <c r="BV27" s="109" t="n">
        <v>0.00589225589225589</v>
      </c>
      <c r="BW27" s="109" t="n">
        <v>0.00348432055749129</v>
      </c>
      <c r="BX27" s="109" t="n">
        <v>0.00394944707740916</v>
      </c>
      <c r="BY27" s="109" t="n">
        <v>0.00862068965517241</v>
      </c>
      <c r="BZ27" s="110" t="n">
        <v>0.0055176419340787</v>
      </c>
      <c r="CA27" s="108" t="n">
        <v>0</v>
      </c>
      <c r="CB27" s="109" t="n">
        <v>0.000920810313075507</v>
      </c>
      <c r="CC27" s="109" t="n">
        <v>0</v>
      </c>
      <c r="CD27" s="109" t="n">
        <v>0.000871080139372822</v>
      </c>
      <c r="CE27" s="109" t="n">
        <v>0.000789889415481833</v>
      </c>
      <c r="CF27" s="109" t="n">
        <v>0.000783699059561129</v>
      </c>
      <c r="CG27" s="110" t="n">
        <v>0.000580804414113547</v>
      </c>
      <c r="CH27" s="136" t="n">
        <v>16</v>
      </c>
      <c r="CI27" s="147" t="n">
        <v>0</v>
      </c>
      <c r="CJ27" s="148" t="n">
        <v>0</v>
      </c>
      <c r="CK27" s="136" t="n">
        <v>0</v>
      </c>
      <c r="CL27" s="147" t="n">
        <v>0</v>
      </c>
      <c r="CM27" s="148" t="n">
        <v>0</v>
      </c>
      <c r="CN27" s="136" t="n">
        <v>16</v>
      </c>
      <c r="CO27" s="110" t="n">
        <v>0.941176470588235</v>
      </c>
      <c r="CP27" s="136" t="n">
        <v>1</v>
      </c>
      <c r="CQ27" s="110" t="n">
        <v>0.0588235294117647</v>
      </c>
      <c r="CR27" s="136" t="n">
        <v>17</v>
      </c>
      <c r="CS27" s="110" t="n">
        <v>1</v>
      </c>
      <c r="CT27" s="136" t="n">
        <v>0</v>
      </c>
      <c r="CU27" s="110" t="n">
        <v>0</v>
      </c>
      <c r="CV27" s="136" t="n">
        <v>17</v>
      </c>
      <c r="CW27" s="110" t="n">
        <v>1</v>
      </c>
      <c r="CX27" s="136" t="n">
        <v>0</v>
      </c>
      <c r="CY27" s="110" t="n">
        <v>0</v>
      </c>
      <c r="CZ27" s="136" t="n">
        <v>7</v>
      </c>
      <c r="DA27" s="110" t="n">
        <v>0.411764705882353</v>
      </c>
      <c r="DB27" s="136" t="n">
        <v>10</v>
      </c>
      <c r="DC27" s="110" t="n">
        <v>0.588235294117647</v>
      </c>
      <c r="DD27" s="136" t="n">
        <v>17</v>
      </c>
      <c r="DE27" s="110" t="n">
        <v>1</v>
      </c>
      <c r="DF27" s="136" t="n">
        <v>0</v>
      </c>
      <c r="DG27" s="110" t="n">
        <v>0</v>
      </c>
      <c r="DH27" s="136" t="n">
        <v>8</v>
      </c>
      <c r="DI27" s="110" t="n">
        <v>0.470588235294118</v>
      </c>
      <c r="DJ27" s="136" t="n">
        <v>9</v>
      </c>
      <c r="DK27" s="110" t="n">
        <v>0.529411764705882</v>
      </c>
      <c r="DL27" s="136" t="n">
        <v>9</v>
      </c>
      <c r="DM27" s="110" t="n">
        <v>0.529411764705882</v>
      </c>
      <c r="DN27" s="136" t="n">
        <v>8</v>
      </c>
      <c r="DO27" s="110" t="n">
        <v>0.470588235294118</v>
      </c>
    </row>
    <row r="28" customFormat="false" ht="22.5" hidden="false" customHeight="true" outlineLevel="0" collapsed="false">
      <c r="A28" s="107" t="s">
        <v>164</v>
      </c>
      <c r="B28" s="153" t="n">
        <v>13</v>
      </c>
      <c r="C28" s="108" t="n">
        <v>0.028006589785832</v>
      </c>
      <c r="D28" s="109" t="n">
        <v>0.0599201065246338</v>
      </c>
      <c r="E28" s="109" t="n">
        <v>0.0641848523748395</v>
      </c>
      <c r="F28" s="109" t="n">
        <v>0.0778061224489796</v>
      </c>
      <c r="G28" s="109" t="n">
        <v>0.100840336134454</v>
      </c>
      <c r="H28" s="109" t="n">
        <v>0.138517618469016</v>
      </c>
      <c r="I28" s="110" t="n">
        <v>0.0810574612191392</v>
      </c>
      <c r="J28" s="108" t="n">
        <v>0.647058823529412</v>
      </c>
      <c r="K28" s="109" t="n">
        <v>0.555555555555556</v>
      </c>
      <c r="L28" s="109" t="n">
        <v>0.76</v>
      </c>
      <c r="M28" s="109" t="n">
        <v>0.770491803278689</v>
      </c>
      <c r="N28" s="109" t="n">
        <v>0.607142857142857</v>
      </c>
      <c r="O28" s="109" t="n">
        <v>0.543859649122807</v>
      </c>
      <c r="P28" s="110" t="n">
        <v>0.630727762803235</v>
      </c>
      <c r="Q28" s="122" t="n">
        <v>0.0477759472817133</v>
      </c>
      <c r="R28" s="123" t="n">
        <v>0.0932090545938748</v>
      </c>
      <c r="S28" s="123" t="n">
        <v>0.102695763799743</v>
      </c>
      <c r="T28" s="123" t="n">
        <v>0.121173469387755</v>
      </c>
      <c r="U28" s="123" t="n">
        <v>0.19327731092437</v>
      </c>
      <c r="V28" s="123" t="n">
        <v>0.239368165249089</v>
      </c>
      <c r="W28" s="124" t="n">
        <v>0.138081712912388</v>
      </c>
      <c r="X28" s="136" t="n">
        <v>709</v>
      </c>
      <c r="Y28" s="109" t="n">
        <v>0.861482381530984</v>
      </c>
      <c r="Z28" s="109" t="n">
        <v>0.0777642770352369</v>
      </c>
      <c r="AA28" s="109" t="n">
        <v>0.0437424058323208</v>
      </c>
      <c r="AB28" s="109" t="n">
        <v>0.00607533414337789</v>
      </c>
      <c r="AC28" s="109" t="n">
        <v>0.00607533414337789</v>
      </c>
      <c r="AD28" s="109" t="n">
        <v>0.00121506682867558</v>
      </c>
      <c r="AE28" s="109" t="n">
        <v>0.00243013365735115</v>
      </c>
      <c r="AF28" s="109" t="n">
        <v>0</v>
      </c>
      <c r="AG28" s="109" t="n">
        <v>0</v>
      </c>
      <c r="AH28" s="109" t="n">
        <v>0.00121506682867558</v>
      </c>
      <c r="AI28" s="109" t="n">
        <v>0</v>
      </c>
      <c r="AJ28" s="110" t="n">
        <v>0.00486026731470231</v>
      </c>
      <c r="AK28" s="108" t="n">
        <v>0.0131795716639209</v>
      </c>
      <c r="AL28" s="109" t="n">
        <v>0.0532623169107856</v>
      </c>
      <c r="AM28" s="109" t="n">
        <v>0.0346598202824134</v>
      </c>
      <c r="AN28" s="109" t="n">
        <v>0.0561224489795918</v>
      </c>
      <c r="AO28" s="109" t="n">
        <v>0.0372148859543818</v>
      </c>
      <c r="AP28" s="109" t="n">
        <v>0.0729040097205346</v>
      </c>
      <c r="AQ28" s="110" t="n">
        <v>0.0458815818221543</v>
      </c>
      <c r="AR28" s="108" t="n">
        <v>0.00988467874794069</v>
      </c>
      <c r="AS28" s="109" t="n">
        <v>0.0359520639147803</v>
      </c>
      <c r="AT28" s="109" t="n">
        <v>0.024390243902439</v>
      </c>
      <c r="AU28" s="109" t="n">
        <v>0.0548469387755102</v>
      </c>
      <c r="AV28" s="109" t="n">
        <v>0.104441776710684</v>
      </c>
      <c r="AW28" s="109" t="n">
        <v>0.100850546780073</v>
      </c>
      <c r="AX28" s="110" t="n">
        <v>0.0578981865850994</v>
      </c>
      <c r="AY28" s="108" t="n">
        <v>0.00329489291598023</v>
      </c>
      <c r="AZ28" s="109" t="n">
        <v>0.00532623169107856</v>
      </c>
      <c r="BA28" s="109" t="n">
        <v>0.0282413350449294</v>
      </c>
      <c r="BB28" s="109" t="n">
        <v>0.0267857142857143</v>
      </c>
      <c r="BC28" s="109" t="n">
        <v>0.0204081632653061</v>
      </c>
      <c r="BD28" s="109" t="n">
        <v>0.00850546780072904</v>
      </c>
      <c r="BE28" s="110" t="n">
        <v>0.0159493117762727</v>
      </c>
      <c r="BF28" s="108" t="n">
        <v>0.0527182866556837</v>
      </c>
      <c r="BG28" s="109" t="n">
        <v>0.102529960053262</v>
      </c>
      <c r="BH28" s="109" t="n">
        <v>0.109114249037227</v>
      </c>
      <c r="BI28" s="109" t="n">
        <v>0.104591836734694</v>
      </c>
      <c r="BJ28" s="109" t="n">
        <v>0.130852340936375</v>
      </c>
      <c r="BK28" s="109" t="n">
        <v>0.130012150668287</v>
      </c>
      <c r="BL28" s="110" t="n">
        <v>0.107493991697619</v>
      </c>
      <c r="BM28" s="108" t="n">
        <v>0.0461285008237232</v>
      </c>
      <c r="BN28" s="109" t="n">
        <v>0.0452729693741678</v>
      </c>
      <c r="BO28" s="109" t="n">
        <v>0.0744544287548139</v>
      </c>
      <c r="BP28" s="109" t="n">
        <v>0.0357142857142857</v>
      </c>
      <c r="BQ28" s="109" t="n">
        <v>0.0540216086434574</v>
      </c>
      <c r="BR28" s="109" t="n">
        <v>0.0449574726609964</v>
      </c>
      <c r="BS28" s="110" t="n">
        <v>0.050251256281407</v>
      </c>
      <c r="BT28" s="108" t="n">
        <v>0</v>
      </c>
      <c r="BU28" s="109" t="n">
        <v>0.00133155792276964</v>
      </c>
      <c r="BV28" s="109" t="n">
        <v>0</v>
      </c>
      <c r="BW28" s="109" t="n">
        <v>0.00255102040816327</v>
      </c>
      <c r="BX28" s="109" t="n">
        <v>0.00240096038415366</v>
      </c>
      <c r="BY28" s="109" t="n">
        <v>0.00121506682867558</v>
      </c>
      <c r="BZ28" s="110" t="n">
        <v>0.00131090233777584</v>
      </c>
      <c r="CA28" s="108" t="n">
        <v>0</v>
      </c>
      <c r="CB28" s="109" t="n">
        <v>0</v>
      </c>
      <c r="CC28" s="109" t="n">
        <v>0</v>
      </c>
      <c r="CD28" s="109" t="n">
        <v>0</v>
      </c>
      <c r="CE28" s="109" t="n">
        <v>0</v>
      </c>
      <c r="CF28" s="109" t="n">
        <v>0</v>
      </c>
      <c r="CG28" s="110" t="n">
        <v>0</v>
      </c>
      <c r="CH28" s="136" t="n">
        <v>12</v>
      </c>
      <c r="CI28" s="147" t="n">
        <v>0</v>
      </c>
      <c r="CJ28" s="148" t="n">
        <v>0</v>
      </c>
      <c r="CK28" s="136" t="n">
        <v>1</v>
      </c>
      <c r="CL28" s="147" t="n">
        <v>0</v>
      </c>
      <c r="CM28" s="148" t="n">
        <v>0</v>
      </c>
      <c r="CN28" s="136" t="n">
        <v>13</v>
      </c>
      <c r="CO28" s="110" t="n">
        <v>1</v>
      </c>
      <c r="CP28" s="136" t="n">
        <v>0</v>
      </c>
      <c r="CQ28" s="110" t="n">
        <v>0</v>
      </c>
      <c r="CR28" s="136" t="n">
        <v>12</v>
      </c>
      <c r="CS28" s="110" t="n">
        <v>0.923076923076923</v>
      </c>
      <c r="CT28" s="136" t="n">
        <v>1</v>
      </c>
      <c r="CU28" s="110" t="n">
        <v>0.0769230769230769</v>
      </c>
      <c r="CV28" s="136" t="n">
        <v>12</v>
      </c>
      <c r="CW28" s="110" t="n">
        <v>0.923076923076923</v>
      </c>
      <c r="CX28" s="136" t="n">
        <v>1</v>
      </c>
      <c r="CY28" s="110" t="n">
        <v>0.0769230769230769</v>
      </c>
      <c r="CZ28" s="136" t="n">
        <v>7</v>
      </c>
      <c r="DA28" s="110" t="n">
        <v>0.538461538461538</v>
      </c>
      <c r="DB28" s="136" t="n">
        <v>6</v>
      </c>
      <c r="DC28" s="110" t="n">
        <v>0.461538461538462</v>
      </c>
      <c r="DD28" s="136" t="n">
        <v>13</v>
      </c>
      <c r="DE28" s="110" t="n">
        <v>1</v>
      </c>
      <c r="DF28" s="136" t="n">
        <v>0</v>
      </c>
      <c r="DG28" s="110" t="n">
        <v>0</v>
      </c>
      <c r="DH28" s="136" t="n">
        <v>9</v>
      </c>
      <c r="DI28" s="110" t="n">
        <v>0.692307692307692</v>
      </c>
      <c r="DJ28" s="136" t="n">
        <v>4</v>
      </c>
      <c r="DK28" s="110" t="n">
        <v>0.307692307692308</v>
      </c>
      <c r="DL28" s="136" t="n">
        <v>0</v>
      </c>
      <c r="DM28" s="110" t="n">
        <v>0</v>
      </c>
      <c r="DN28" s="136" t="n">
        <v>13</v>
      </c>
      <c r="DO28" s="110" t="n">
        <v>1</v>
      </c>
    </row>
    <row r="29" customFormat="false" ht="22.5" hidden="false" customHeight="true" outlineLevel="0" collapsed="false">
      <c r="A29" s="107" t="s">
        <v>165</v>
      </c>
      <c r="B29" s="153" t="n">
        <v>5</v>
      </c>
      <c r="C29" s="108" t="n">
        <v>0.0105820105820106</v>
      </c>
      <c r="D29" s="109" t="n">
        <v>0.0476190476190476</v>
      </c>
      <c r="E29" s="109" t="n">
        <v>0.045045045045045</v>
      </c>
      <c r="F29" s="109" t="n">
        <v>0.0746887966804979</v>
      </c>
      <c r="G29" s="109" t="n">
        <v>0.0588235294117647</v>
      </c>
      <c r="H29" s="109" t="n">
        <v>0.1284046692607</v>
      </c>
      <c r="I29" s="110" t="n">
        <v>0.0640465793304221</v>
      </c>
      <c r="J29" s="108" t="n">
        <v>0</v>
      </c>
      <c r="K29" s="109" t="n">
        <v>0.1</v>
      </c>
      <c r="L29" s="109" t="n">
        <v>0</v>
      </c>
      <c r="M29" s="109" t="n">
        <v>0.277777777777778</v>
      </c>
      <c r="N29" s="109" t="n">
        <v>0.4</v>
      </c>
      <c r="O29" s="109" t="n">
        <v>0.393939393939394</v>
      </c>
      <c r="P29" s="110" t="n">
        <v>0.284090909090909</v>
      </c>
      <c r="Q29" s="122" t="n">
        <v>0.0158730158730159</v>
      </c>
      <c r="R29" s="123" t="n">
        <v>0.0619047619047619</v>
      </c>
      <c r="S29" s="123" t="n">
        <v>0.0630630630630631</v>
      </c>
      <c r="T29" s="123" t="n">
        <v>0.120331950207469</v>
      </c>
      <c r="U29" s="123" t="n">
        <v>0.113725490196078</v>
      </c>
      <c r="V29" s="123" t="n">
        <v>0.315175097276265</v>
      </c>
      <c r="W29" s="124" t="n">
        <v>0.122998544395924</v>
      </c>
      <c r="X29" s="136" t="n">
        <v>224</v>
      </c>
      <c r="Y29" s="109" t="n">
        <v>0.8715953307393</v>
      </c>
      <c r="Z29" s="109" t="n">
        <v>0.0389105058365759</v>
      </c>
      <c r="AA29" s="109" t="n">
        <v>0.0544747081712062</v>
      </c>
      <c r="AB29" s="109" t="n">
        <v>0.0116731517509728</v>
      </c>
      <c r="AC29" s="109" t="n">
        <v>0.00389105058365759</v>
      </c>
      <c r="AD29" s="109" t="n">
        <v>0.00778210116731518</v>
      </c>
      <c r="AE29" s="109" t="n">
        <v>0.00389105058365759</v>
      </c>
      <c r="AF29" s="109" t="n">
        <v>0.00778210116731518</v>
      </c>
      <c r="AG29" s="109" t="n">
        <v>0</v>
      </c>
      <c r="AH29" s="109" t="n">
        <v>0</v>
      </c>
      <c r="AI29" s="109" t="n">
        <v>0</v>
      </c>
      <c r="AJ29" s="110" t="n">
        <v>0.0194552529182879</v>
      </c>
      <c r="AK29" s="108" t="n">
        <v>0.0105820105820106</v>
      </c>
      <c r="AL29" s="109" t="n">
        <v>0.0285714285714286</v>
      </c>
      <c r="AM29" s="109" t="n">
        <v>0</v>
      </c>
      <c r="AN29" s="109" t="n">
        <v>0.016597510373444</v>
      </c>
      <c r="AO29" s="109" t="n">
        <v>0.0196078431372549</v>
      </c>
      <c r="AP29" s="109" t="n">
        <v>0.0272373540856031</v>
      </c>
      <c r="AQ29" s="110" t="n">
        <v>0.0174672489082969</v>
      </c>
      <c r="AR29" s="108" t="n">
        <v>0.0158730158730159</v>
      </c>
      <c r="AS29" s="109" t="n">
        <v>0.0333333333333333</v>
      </c>
      <c r="AT29" s="109" t="n">
        <v>0.0495495495495496</v>
      </c>
      <c r="AU29" s="109" t="n">
        <v>0.037344398340249</v>
      </c>
      <c r="AV29" s="109" t="n">
        <v>0.0862745098039216</v>
      </c>
      <c r="AW29" s="109" t="n">
        <v>0.0466926070038911</v>
      </c>
      <c r="AX29" s="110" t="n">
        <v>0.0465793304221252</v>
      </c>
      <c r="AY29" s="108" t="n">
        <v>0.00529100529100529</v>
      </c>
      <c r="AZ29" s="109" t="n">
        <v>0.00476190476190476</v>
      </c>
      <c r="BA29" s="109" t="n">
        <v>0.00900900900900901</v>
      </c>
      <c r="BB29" s="109" t="n">
        <v>0.012448132780083</v>
      </c>
      <c r="BC29" s="109" t="n">
        <v>0.0156862745098039</v>
      </c>
      <c r="BD29" s="109" t="n">
        <v>0.0194552529182879</v>
      </c>
      <c r="BE29" s="110" t="n">
        <v>0.0116448326055313</v>
      </c>
      <c r="BF29" s="108" t="n">
        <v>0.0211640211640212</v>
      </c>
      <c r="BG29" s="109" t="n">
        <v>0.0285714285714286</v>
      </c>
      <c r="BH29" s="109" t="n">
        <v>0.036036036036036</v>
      </c>
      <c r="BI29" s="109" t="n">
        <v>0.049792531120332</v>
      </c>
      <c r="BJ29" s="109" t="n">
        <v>0.0509803921568627</v>
      </c>
      <c r="BK29" s="109" t="n">
        <v>0.0194552529182879</v>
      </c>
      <c r="BL29" s="110" t="n">
        <v>0.0349344978165939</v>
      </c>
      <c r="BM29" s="108" t="n">
        <v>0.0211640211640212</v>
      </c>
      <c r="BN29" s="109" t="n">
        <v>0.0571428571428571</v>
      </c>
      <c r="BO29" s="109" t="n">
        <v>0.0315315315315315</v>
      </c>
      <c r="BP29" s="109" t="n">
        <v>0.033195020746888</v>
      </c>
      <c r="BQ29" s="109" t="n">
        <v>0.0274509803921569</v>
      </c>
      <c r="BR29" s="109" t="n">
        <v>0.0311284046692607</v>
      </c>
      <c r="BS29" s="110" t="n">
        <v>0.0334788937409025</v>
      </c>
      <c r="BT29" s="108" t="n">
        <v>0</v>
      </c>
      <c r="BU29" s="109" t="n">
        <v>0</v>
      </c>
      <c r="BV29" s="109" t="n">
        <v>0</v>
      </c>
      <c r="BW29" s="109" t="n">
        <v>0.004149377593361</v>
      </c>
      <c r="BX29" s="109" t="n">
        <v>0</v>
      </c>
      <c r="BY29" s="109" t="n">
        <v>0.00389105058365759</v>
      </c>
      <c r="BZ29" s="110" t="n">
        <v>0.00145560407569141</v>
      </c>
      <c r="CA29" s="108" t="n">
        <v>0</v>
      </c>
      <c r="CB29" s="109" t="n">
        <v>0</v>
      </c>
      <c r="CC29" s="109" t="n">
        <v>0</v>
      </c>
      <c r="CD29" s="109" t="n">
        <v>0</v>
      </c>
      <c r="CE29" s="109" t="n">
        <v>0</v>
      </c>
      <c r="CF29" s="109" t="n">
        <v>0</v>
      </c>
      <c r="CG29" s="110" t="n">
        <v>0</v>
      </c>
      <c r="CH29" s="136" t="n">
        <v>5</v>
      </c>
      <c r="CI29" s="147" t="n">
        <v>0</v>
      </c>
      <c r="CJ29" s="148" t="n">
        <v>0</v>
      </c>
      <c r="CK29" s="136" t="n">
        <v>3</v>
      </c>
      <c r="CL29" s="147" t="n">
        <v>0</v>
      </c>
      <c r="CM29" s="148" t="n">
        <v>0</v>
      </c>
      <c r="CN29" s="136" t="n">
        <v>4</v>
      </c>
      <c r="CO29" s="110" t="n">
        <v>0.8</v>
      </c>
      <c r="CP29" s="136" t="n">
        <v>1</v>
      </c>
      <c r="CQ29" s="110" t="n">
        <v>0.2</v>
      </c>
      <c r="CR29" s="136" t="n">
        <v>5</v>
      </c>
      <c r="CS29" s="110" t="n">
        <v>1</v>
      </c>
      <c r="CT29" s="136" t="n">
        <v>0</v>
      </c>
      <c r="CU29" s="110" t="n">
        <v>0</v>
      </c>
      <c r="CV29" s="136" t="n">
        <v>0</v>
      </c>
      <c r="CW29" s="110" t="n">
        <v>0</v>
      </c>
      <c r="CX29" s="136" t="n">
        <v>5</v>
      </c>
      <c r="CY29" s="110" t="n">
        <v>1</v>
      </c>
      <c r="CZ29" s="136" t="n">
        <v>3</v>
      </c>
      <c r="DA29" s="110" t="n">
        <v>0.6</v>
      </c>
      <c r="DB29" s="136" t="n">
        <v>2</v>
      </c>
      <c r="DC29" s="110" t="n">
        <v>0.4</v>
      </c>
      <c r="DD29" s="136" t="n">
        <v>5</v>
      </c>
      <c r="DE29" s="110" t="n">
        <v>1</v>
      </c>
      <c r="DF29" s="136" t="n">
        <v>0</v>
      </c>
      <c r="DG29" s="110" t="n">
        <v>0</v>
      </c>
      <c r="DH29" s="136" t="n">
        <v>1</v>
      </c>
      <c r="DI29" s="110" t="n">
        <v>0.2</v>
      </c>
      <c r="DJ29" s="136" t="n">
        <v>4</v>
      </c>
      <c r="DK29" s="110" t="n">
        <v>0.8</v>
      </c>
      <c r="DL29" s="136" t="n">
        <v>4</v>
      </c>
      <c r="DM29" s="110" t="n">
        <v>0.8</v>
      </c>
      <c r="DN29" s="136" t="n">
        <v>1</v>
      </c>
      <c r="DO29" s="110" t="n">
        <v>0.2</v>
      </c>
    </row>
    <row r="30" customFormat="false" ht="22.5" hidden="false" customHeight="true" outlineLevel="0" collapsed="false">
      <c r="A30" s="107" t="s">
        <v>166</v>
      </c>
      <c r="B30" s="153" t="n">
        <v>9</v>
      </c>
      <c r="C30" s="108" t="n">
        <v>0.0172413793103448</v>
      </c>
      <c r="D30" s="109" t="n">
        <v>0.0103806228373702</v>
      </c>
      <c r="E30" s="109" t="n">
        <v>0.0317919075144509</v>
      </c>
      <c r="F30" s="109" t="n">
        <v>0.101851851851852</v>
      </c>
      <c r="G30" s="109" t="n">
        <v>0.0791788856304985</v>
      </c>
      <c r="H30" s="109" t="n">
        <v>0.133507853403141</v>
      </c>
      <c r="I30" s="110" t="n">
        <v>0.0673981191222571</v>
      </c>
      <c r="J30" s="108" t="n">
        <v>0.5</v>
      </c>
      <c r="K30" s="109" t="n">
        <v>0.666666666666667</v>
      </c>
      <c r="L30" s="109" t="n">
        <v>0.272727272727273</v>
      </c>
      <c r="M30" s="109" t="n">
        <v>0.757575757575758</v>
      </c>
      <c r="N30" s="109" t="n">
        <v>0.592592592592593</v>
      </c>
      <c r="O30" s="109" t="n">
        <v>0.686274509803922</v>
      </c>
      <c r="P30" s="110" t="n">
        <v>0.643410852713178</v>
      </c>
      <c r="Q30" s="122" t="n">
        <v>0.0172413793103448</v>
      </c>
      <c r="R30" s="123" t="n">
        <v>0.0207612456747405</v>
      </c>
      <c r="S30" s="123" t="n">
        <v>0.0433526011560694</v>
      </c>
      <c r="T30" s="123" t="n">
        <v>0.141975308641975</v>
      </c>
      <c r="U30" s="123" t="n">
        <v>0.13782991202346</v>
      </c>
      <c r="V30" s="123" t="n">
        <v>0.183246073298429</v>
      </c>
      <c r="W30" s="124" t="n">
        <v>0.0982236154649948</v>
      </c>
      <c r="X30" s="136" t="n">
        <v>331</v>
      </c>
      <c r="Y30" s="109" t="n">
        <v>0.866492146596859</v>
      </c>
      <c r="Z30" s="109" t="n">
        <v>0.0942408376963351</v>
      </c>
      <c r="AA30" s="109" t="n">
        <v>0.0340314136125654</v>
      </c>
      <c r="AB30" s="109" t="n">
        <v>0.00261780104712042</v>
      </c>
      <c r="AC30" s="109" t="n">
        <v>0</v>
      </c>
      <c r="AD30" s="109" t="n">
        <v>0.00261780104712042</v>
      </c>
      <c r="AE30" s="109" t="n">
        <v>0</v>
      </c>
      <c r="AF30" s="109" t="n">
        <v>0</v>
      </c>
      <c r="AG30" s="109" t="n">
        <v>0</v>
      </c>
      <c r="AH30" s="109" t="n">
        <v>0</v>
      </c>
      <c r="AI30" s="109" t="n">
        <v>0</v>
      </c>
      <c r="AJ30" s="110" t="n">
        <v>0.00261780104712042</v>
      </c>
      <c r="AK30" s="108" t="n">
        <v>0.0172413793103448</v>
      </c>
      <c r="AL30" s="109" t="n">
        <v>0.0830449826989619</v>
      </c>
      <c r="AM30" s="109" t="n">
        <v>0.069364161849711</v>
      </c>
      <c r="AN30" s="109" t="n">
        <v>0.101851851851852</v>
      </c>
      <c r="AO30" s="109" t="n">
        <v>0.0879765395894428</v>
      </c>
      <c r="AP30" s="109" t="n">
        <v>0.0994764397905759</v>
      </c>
      <c r="AQ30" s="110" t="n">
        <v>0.0799373040752351</v>
      </c>
      <c r="AR30" s="108" t="n">
        <v>0.0905172413793104</v>
      </c>
      <c r="AS30" s="109" t="n">
        <v>0.141868512110727</v>
      </c>
      <c r="AT30" s="109" t="n">
        <v>0.202312138728324</v>
      </c>
      <c r="AU30" s="109" t="n">
        <v>0.25</v>
      </c>
      <c r="AV30" s="109" t="n">
        <v>0.222873900293255</v>
      </c>
      <c r="AW30" s="109" t="n">
        <v>0.180628272251309</v>
      </c>
      <c r="AX30" s="110" t="n">
        <v>0.187042842215256</v>
      </c>
      <c r="AY30" s="108" t="n">
        <v>0.00431034482758621</v>
      </c>
      <c r="AZ30" s="109" t="n">
        <v>0.0380622837370242</v>
      </c>
      <c r="BA30" s="109" t="n">
        <v>0.046242774566474</v>
      </c>
      <c r="BB30" s="109" t="n">
        <v>0.0462962962962963</v>
      </c>
      <c r="BC30" s="109" t="n">
        <v>0.0469208211143695</v>
      </c>
      <c r="BD30" s="109" t="n">
        <v>0.0471204188481675</v>
      </c>
      <c r="BE30" s="110" t="n">
        <v>0.0402298850574713</v>
      </c>
      <c r="BF30" s="108" t="n">
        <v>0.120689655172414</v>
      </c>
      <c r="BG30" s="109" t="n">
        <v>0.124567474048443</v>
      </c>
      <c r="BH30" s="109" t="n">
        <v>0.167630057803468</v>
      </c>
      <c r="BI30" s="109" t="n">
        <v>0.138888888888889</v>
      </c>
      <c r="BJ30" s="109" t="n">
        <v>0.178885630498534</v>
      </c>
      <c r="BK30" s="109" t="n">
        <v>0.170157068062827</v>
      </c>
      <c r="BL30" s="110" t="n">
        <v>0.153082549634274</v>
      </c>
      <c r="BM30" s="108" t="n">
        <v>0.0387931034482759</v>
      </c>
      <c r="BN30" s="109" t="n">
        <v>0.069204152249135</v>
      </c>
      <c r="BO30" s="109" t="n">
        <v>0.0578034682080925</v>
      </c>
      <c r="BP30" s="109" t="n">
        <v>0.0401234567901235</v>
      </c>
      <c r="BQ30" s="109" t="n">
        <v>0.0410557184750733</v>
      </c>
      <c r="BR30" s="109" t="n">
        <v>0.0654450261780105</v>
      </c>
      <c r="BS30" s="110" t="n">
        <v>0.0527690700104493</v>
      </c>
      <c r="BT30" s="108" t="n">
        <v>0.00431034482758621</v>
      </c>
      <c r="BU30" s="109" t="n">
        <v>0.0173010380622837</v>
      </c>
      <c r="BV30" s="109" t="n">
        <v>0</v>
      </c>
      <c r="BW30" s="109" t="n">
        <v>0</v>
      </c>
      <c r="BX30" s="109" t="n">
        <v>0.00879765395894428</v>
      </c>
      <c r="BY30" s="109" t="n">
        <v>0.00261780104712042</v>
      </c>
      <c r="BZ30" s="110" t="n">
        <v>0.00522466039707419</v>
      </c>
      <c r="CA30" s="108" t="n">
        <v>0</v>
      </c>
      <c r="CB30" s="109" t="n">
        <v>0</v>
      </c>
      <c r="CC30" s="109" t="n">
        <v>0</v>
      </c>
      <c r="CD30" s="109" t="n">
        <v>0</v>
      </c>
      <c r="CE30" s="109" t="n">
        <v>0</v>
      </c>
      <c r="CF30" s="109" t="n">
        <v>0</v>
      </c>
      <c r="CG30" s="110" t="n">
        <v>0</v>
      </c>
      <c r="CH30" s="136" t="n">
        <v>9</v>
      </c>
      <c r="CI30" s="147" t="n">
        <v>0</v>
      </c>
      <c r="CJ30" s="148" t="n">
        <v>0</v>
      </c>
      <c r="CK30" s="136" t="n">
        <v>1</v>
      </c>
      <c r="CL30" s="147" t="n">
        <v>0</v>
      </c>
      <c r="CM30" s="148" t="n">
        <v>0</v>
      </c>
      <c r="CN30" s="136" t="n">
        <v>6</v>
      </c>
      <c r="CO30" s="110" t="n">
        <v>0.666666666666667</v>
      </c>
      <c r="CP30" s="136" t="n">
        <v>3</v>
      </c>
      <c r="CQ30" s="110" t="n">
        <v>0.333333333333333</v>
      </c>
      <c r="CR30" s="136" t="n">
        <v>5</v>
      </c>
      <c r="CS30" s="110" t="n">
        <v>0.555555555555556</v>
      </c>
      <c r="CT30" s="136" t="n">
        <v>4</v>
      </c>
      <c r="CU30" s="110" t="n">
        <v>0.444444444444444</v>
      </c>
      <c r="CV30" s="136" t="n">
        <v>0</v>
      </c>
      <c r="CW30" s="110" t="n">
        <v>0</v>
      </c>
      <c r="CX30" s="136" t="n">
        <v>9</v>
      </c>
      <c r="CY30" s="110" t="n">
        <v>1</v>
      </c>
      <c r="CZ30" s="136" t="n">
        <v>1</v>
      </c>
      <c r="DA30" s="110" t="n">
        <v>0.111111111111111</v>
      </c>
      <c r="DB30" s="136" t="n">
        <v>8</v>
      </c>
      <c r="DC30" s="110" t="n">
        <v>0.888888888888889</v>
      </c>
      <c r="DD30" s="136" t="n">
        <v>9</v>
      </c>
      <c r="DE30" s="110" t="n">
        <v>1</v>
      </c>
      <c r="DF30" s="136" t="n">
        <v>0</v>
      </c>
      <c r="DG30" s="110" t="n">
        <v>0</v>
      </c>
      <c r="DH30" s="136" t="n">
        <v>5</v>
      </c>
      <c r="DI30" s="110" t="n">
        <v>0.555555555555556</v>
      </c>
      <c r="DJ30" s="136" t="n">
        <v>4</v>
      </c>
      <c r="DK30" s="110" t="n">
        <v>0.444444444444444</v>
      </c>
      <c r="DL30" s="136" t="n">
        <v>4</v>
      </c>
      <c r="DM30" s="110" t="n">
        <v>0.444444444444444</v>
      </c>
      <c r="DN30" s="136" t="n">
        <v>5</v>
      </c>
      <c r="DO30" s="110" t="n">
        <v>0.555555555555556</v>
      </c>
    </row>
    <row r="31" customFormat="false" ht="22.5" hidden="false" customHeight="true" outlineLevel="0" collapsed="false">
      <c r="A31" s="107" t="s">
        <v>167</v>
      </c>
      <c r="B31" s="153" t="n">
        <v>3</v>
      </c>
      <c r="C31" s="108" t="n">
        <v>0.0357142857142857</v>
      </c>
      <c r="D31" s="109" t="n">
        <v>0.0717703349282297</v>
      </c>
      <c r="E31" s="109" t="n">
        <v>0.0448430493273543</v>
      </c>
      <c r="F31" s="109" t="n">
        <v>0.11214953271028</v>
      </c>
      <c r="G31" s="109" t="n">
        <v>0.0759493670886076</v>
      </c>
      <c r="H31" s="109" t="n">
        <v>0.158119658119658</v>
      </c>
      <c r="I31" s="110" t="n">
        <v>0.0856031128404669</v>
      </c>
      <c r="J31" s="108" t="n">
        <v>0.666666666666667</v>
      </c>
      <c r="K31" s="109" t="n">
        <v>0.533333333333333</v>
      </c>
      <c r="L31" s="109" t="n">
        <v>0.7</v>
      </c>
      <c r="M31" s="109" t="n">
        <v>0.5</v>
      </c>
      <c r="N31" s="109" t="n">
        <v>0.666666666666667</v>
      </c>
      <c r="O31" s="109" t="n">
        <v>0.45945945945946</v>
      </c>
      <c r="P31" s="110" t="n">
        <v>0.545454545454545</v>
      </c>
      <c r="Q31" s="122" t="n">
        <v>0.0357142857142857</v>
      </c>
      <c r="R31" s="123" t="n">
        <v>0.0956937799043062</v>
      </c>
      <c r="S31" s="123" t="n">
        <v>0.0582959641255605</v>
      </c>
      <c r="T31" s="123" t="n">
        <v>0.210280373831776</v>
      </c>
      <c r="U31" s="123" t="n">
        <v>0.151898734177215</v>
      </c>
      <c r="V31" s="123" t="n">
        <v>0.269230769230769</v>
      </c>
      <c r="W31" s="124" t="n">
        <v>0.142412451361868</v>
      </c>
      <c r="X31" s="136" t="n">
        <v>197</v>
      </c>
      <c r="Y31" s="109" t="n">
        <v>0.841880341880342</v>
      </c>
      <c r="Z31" s="109" t="n">
        <v>0.0769230769230769</v>
      </c>
      <c r="AA31" s="109" t="n">
        <v>0.0598290598290598</v>
      </c>
      <c r="AB31" s="109" t="n">
        <v>0.0128205128205128</v>
      </c>
      <c r="AC31" s="109" t="n">
        <v>0.00854700854700855</v>
      </c>
      <c r="AD31" s="109" t="n">
        <v>0</v>
      </c>
      <c r="AE31" s="109" t="n">
        <v>0</v>
      </c>
      <c r="AF31" s="109" t="n">
        <v>0</v>
      </c>
      <c r="AG31" s="109" t="n">
        <v>0</v>
      </c>
      <c r="AH31" s="109" t="n">
        <v>0</v>
      </c>
      <c r="AI31" s="109" t="n">
        <v>0</v>
      </c>
      <c r="AJ31" s="110" t="n">
        <v>0</v>
      </c>
      <c r="AK31" s="108" t="n">
        <v>0.0119047619047619</v>
      </c>
      <c r="AL31" s="109" t="n">
        <v>0.0382775119617225</v>
      </c>
      <c r="AM31" s="109" t="n">
        <v>0.0941704035874439</v>
      </c>
      <c r="AN31" s="109" t="n">
        <v>0.0841121495327103</v>
      </c>
      <c r="AO31" s="109" t="n">
        <v>0.0464135021097046</v>
      </c>
      <c r="AP31" s="109" t="n">
        <v>0.094017094017094</v>
      </c>
      <c r="AQ31" s="110" t="n">
        <v>0.0638132295719844</v>
      </c>
      <c r="AR31" s="108" t="n">
        <v>0.0119047619047619</v>
      </c>
      <c r="AS31" s="109" t="n">
        <v>0.114832535885167</v>
      </c>
      <c r="AT31" s="109" t="n">
        <v>0.0762331838565022</v>
      </c>
      <c r="AU31" s="109" t="n">
        <v>0.0981308411214953</v>
      </c>
      <c r="AV31" s="109" t="n">
        <v>0.0759493670886076</v>
      </c>
      <c r="AW31" s="109" t="n">
        <v>0.128205128205128</v>
      </c>
      <c r="AX31" s="110" t="n">
        <v>0.08715953307393</v>
      </c>
      <c r="AY31" s="108" t="n">
        <v>0</v>
      </c>
      <c r="AZ31" s="109" t="n">
        <v>0.0334928229665072</v>
      </c>
      <c r="BA31" s="109" t="n">
        <v>0.0179372197309417</v>
      </c>
      <c r="BB31" s="109" t="n">
        <v>0.0280373831775701</v>
      </c>
      <c r="BC31" s="109" t="n">
        <v>0.00843881856540084</v>
      </c>
      <c r="BD31" s="109" t="n">
        <v>0.0555555555555556</v>
      </c>
      <c r="BE31" s="110" t="n">
        <v>0.0249027237354086</v>
      </c>
      <c r="BF31" s="108" t="n">
        <v>0.178571428571429</v>
      </c>
      <c r="BG31" s="109" t="n">
        <v>0.0956937799043062</v>
      </c>
      <c r="BH31" s="109" t="n">
        <v>0.327354260089686</v>
      </c>
      <c r="BI31" s="109" t="n">
        <v>0.11214953271028</v>
      </c>
      <c r="BJ31" s="109" t="n">
        <v>0.0970464135021097</v>
      </c>
      <c r="BK31" s="109" t="n">
        <v>0.235042735042735</v>
      </c>
      <c r="BL31" s="110" t="n">
        <v>0.175097276264591</v>
      </c>
      <c r="BM31" s="108" t="n">
        <v>0.0476190476190476</v>
      </c>
      <c r="BN31" s="109" t="n">
        <v>0.076555023923445</v>
      </c>
      <c r="BO31" s="109" t="n">
        <v>0.0538116591928251</v>
      </c>
      <c r="BP31" s="109" t="n">
        <v>0.0841121495327103</v>
      </c>
      <c r="BQ31" s="109" t="n">
        <v>0.0632911392405063</v>
      </c>
      <c r="BR31" s="109" t="n">
        <v>0.0854700854700855</v>
      </c>
      <c r="BS31" s="110" t="n">
        <v>0.0692607003891051</v>
      </c>
      <c r="BT31" s="108" t="n">
        <v>0</v>
      </c>
      <c r="BU31" s="109" t="n">
        <v>0</v>
      </c>
      <c r="BV31" s="109" t="n">
        <v>0</v>
      </c>
      <c r="BW31" s="109" t="n">
        <v>0</v>
      </c>
      <c r="BX31" s="109" t="n">
        <v>0.00421940928270042</v>
      </c>
      <c r="BY31" s="109" t="n">
        <v>0.00427350427350427</v>
      </c>
      <c r="BZ31" s="110" t="n">
        <v>0.00155642023346304</v>
      </c>
      <c r="CA31" s="108" t="n">
        <v>0</v>
      </c>
      <c r="CB31" s="109" t="n">
        <v>0</v>
      </c>
      <c r="CC31" s="109" t="n">
        <v>0</v>
      </c>
      <c r="CD31" s="109" t="n">
        <v>0</v>
      </c>
      <c r="CE31" s="109" t="n">
        <v>0</v>
      </c>
      <c r="CF31" s="109" t="n">
        <v>0</v>
      </c>
      <c r="CG31" s="110" t="n">
        <v>0</v>
      </c>
      <c r="CH31" s="136" t="n">
        <v>3</v>
      </c>
      <c r="CI31" s="147" t="n">
        <v>0</v>
      </c>
      <c r="CJ31" s="148" t="n">
        <v>0</v>
      </c>
      <c r="CK31" s="136" t="n">
        <v>0</v>
      </c>
      <c r="CL31" s="147" t="n">
        <v>0</v>
      </c>
      <c r="CM31" s="148" t="n">
        <v>0</v>
      </c>
      <c r="CN31" s="136" t="n">
        <v>1</v>
      </c>
      <c r="CO31" s="110" t="n">
        <v>0.333333333333333</v>
      </c>
      <c r="CP31" s="136" t="n">
        <v>2</v>
      </c>
      <c r="CQ31" s="110" t="n">
        <v>0.666666666666667</v>
      </c>
      <c r="CR31" s="136" t="n">
        <v>3</v>
      </c>
      <c r="CS31" s="110" t="n">
        <v>1</v>
      </c>
      <c r="CT31" s="136" t="n">
        <v>0</v>
      </c>
      <c r="CU31" s="110" t="n">
        <v>0</v>
      </c>
      <c r="CV31" s="136" t="n">
        <v>0</v>
      </c>
      <c r="CW31" s="110" t="n">
        <v>0</v>
      </c>
      <c r="CX31" s="136" t="n">
        <v>3</v>
      </c>
      <c r="CY31" s="110" t="n">
        <v>1</v>
      </c>
      <c r="CZ31" s="136" t="n">
        <v>1</v>
      </c>
      <c r="DA31" s="110" t="n">
        <v>0.333333333333333</v>
      </c>
      <c r="DB31" s="136" t="n">
        <v>2</v>
      </c>
      <c r="DC31" s="110" t="n">
        <v>0.666666666666667</v>
      </c>
      <c r="DD31" s="136" t="n">
        <v>0</v>
      </c>
      <c r="DE31" s="110" t="n">
        <v>0</v>
      </c>
      <c r="DF31" s="136" t="n">
        <v>3</v>
      </c>
      <c r="DG31" s="110" t="n">
        <v>1</v>
      </c>
      <c r="DH31" s="136" t="n">
        <v>2</v>
      </c>
      <c r="DI31" s="110" t="n">
        <v>0.666666666666667</v>
      </c>
      <c r="DJ31" s="136" t="n">
        <v>1</v>
      </c>
      <c r="DK31" s="110" t="n">
        <v>0.333333333333333</v>
      </c>
      <c r="DL31" s="136" t="n">
        <v>0</v>
      </c>
      <c r="DM31" s="110" t="n">
        <v>0</v>
      </c>
      <c r="DN31" s="136" t="n">
        <v>3</v>
      </c>
      <c r="DO31" s="110" t="n">
        <v>1</v>
      </c>
    </row>
    <row r="32" customFormat="false" ht="22.5" hidden="false" customHeight="true" outlineLevel="0" collapsed="false">
      <c r="A32" s="107" t="s">
        <v>168</v>
      </c>
      <c r="B32" s="153" t="n">
        <v>1</v>
      </c>
      <c r="C32" s="108" t="n">
        <v>0</v>
      </c>
      <c r="D32" s="109" t="n">
        <v>0.166666666666667</v>
      </c>
      <c r="E32" s="109" t="n">
        <v>0</v>
      </c>
      <c r="F32" s="109" t="n">
        <v>0</v>
      </c>
      <c r="G32" s="109" t="n">
        <v>0</v>
      </c>
      <c r="H32" s="109" t="n">
        <v>0</v>
      </c>
      <c r="I32" s="110" t="n">
        <v>0.03125</v>
      </c>
      <c r="J32" s="108" t="s">
        <v>177</v>
      </c>
      <c r="K32" s="109" t="n">
        <v>1</v>
      </c>
      <c r="L32" s="109" t="s">
        <v>177</v>
      </c>
      <c r="M32" s="109" t="s">
        <v>177</v>
      </c>
      <c r="N32" s="109" t="s">
        <v>177</v>
      </c>
      <c r="O32" s="109" t="s">
        <v>177</v>
      </c>
      <c r="P32" s="110" t="n">
        <v>1</v>
      </c>
      <c r="Q32" s="122" t="n">
        <v>0</v>
      </c>
      <c r="R32" s="123" t="n">
        <v>0.166666666666667</v>
      </c>
      <c r="S32" s="123" t="n">
        <v>0</v>
      </c>
      <c r="T32" s="123" t="n">
        <v>0</v>
      </c>
      <c r="U32" s="123" t="n">
        <v>0</v>
      </c>
      <c r="V32" s="123" t="n">
        <v>0</v>
      </c>
      <c r="W32" s="124" t="n">
        <v>0.03125</v>
      </c>
      <c r="X32" s="136" t="n">
        <v>6</v>
      </c>
      <c r="Y32" s="109" t="n">
        <v>1</v>
      </c>
      <c r="Z32" s="109" t="n">
        <v>0</v>
      </c>
      <c r="AA32" s="109" t="n">
        <v>0</v>
      </c>
      <c r="AB32" s="109" t="n">
        <v>0</v>
      </c>
      <c r="AC32" s="109" t="n">
        <v>0</v>
      </c>
      <c r="AD32" s="109" t="n">
        <v>0</v>
      </c>
      <c r="AE32" s="109" t="n">
        <v>0</v>
      </c>
      <c r="AF32" s="109" t="n">
        <v>0</v>
      </c>
      <c r="AG32" s="109" t="n">
        <v>0</v>
      </c>
      <c r="AH32" s="109" t="n">
        <v>0</v>
      </c>
      <c r="AI32" s="109" t="n">
        <v>0</v>
      </c>
      <c r="AJ32" s="110" t="n">
        <v>0</v>
      </c>
      <c r="AK32" s="108" t="n">
        <v>0</v>
      </c>
      <c r="AL32" s="109" t="n">
        <v>0</v>
      </c>
      <c r="AM32" s="109" t="n">
        <v>0</v>
      </c>
      <c r="AN32" s="109" t="n">
        <v>0</v>
      </c>
      <c r="AO32" s="109" t="n">
        <v>0</v>
      </c>
      <c r="AP32" s="109" t="n">
        <v>0</v>
      </c>
      <c r="AQ32" s="110" t="n">
        <v>0</v>
      </c>
      <c r="AR32" s="108" t="n">
        <v>0</v>
      </c>
      <c r="AS32" s="109" t="n">
        <v>0</v>
      </c>
      <c r="AT32" s="109" t="n">
        <v>0.166666666666667</v>
      </c>
      <c r="AU32" s="109" t="n">
        <v>0</v>
      </c>
      <c r="AV32" s="109" t="n">
        <v>0.333333333333333</v>
      </c>
      <c r="AW32" s="109" t="n">
        <v>0</v>
      </c>
      <c r="AX32" s="110" t="n">
        <v>0.09375</v>
      </c>
      <c r="AY32" s="108" t="n">
        <v>0</v>
      </c>
      <c r="AZ32" s="109" t="n">
        <v>0</v>
      </c>
      <c r="BA32" s="109" t="n">
        <v>0</v>
      </c>
      <c r="BB32" s="109" t="n">
        <v>0</v>
      </c>
      <c r="BC32" s="109" t="n">
        <v>0</v>
      </c>
      <c r="BD32" s="109" t="n">
        <v>0</v>
      </c>
      <c r="BE32" s="110" t="n">
        <v>0</v>
      </c>
      <c r="BF32" s="108" t="n">
        <v>0</v>
      </c>
      <c r="BG32" s="109" t="n">
        <v>0</v>
      </c>
      <c r="BH32" s="109" t="n">
        <v>0.5</v>
      </c>
      <c r="BI32" s="109" t="n">
        <v>0.25</v>
      </c>
      <c r="BJ32" s="109" t="n">
        <v>0.166666666666667</v>
      </c>
      <c r="BK32" s="109" t="n">
        <v>0.666666666666667</v>
      </c>
      <c r="BL32" s="110" t="n">
        <v>0.28125</v>
      </c>
      <c r="BM32" s="108" t="n">
        <v>0</v>
      </c>
      <c r="BN32" s="109" t="n">
        <v>0</v>
      </c>
      <c r="BO32" s="109" t="n">
        <v>0</v>
      </c>
      <c r="BP32" s="109" t="n">
        <v>0</v>
      </c>
      <c r="BQ32" s="109" t="n">
        <v>0</v>
      </c>
      <c r="BR32" s="109" t="n">
        <v>0</v>
      </c>
      <c r="BS32" s="110" t="n">
        <v>0</v>
      </c>
      <c r="BT32" s="108" t="n">
        <v>0</v>
      </c>
      <c r="BU32" s="109" t="n">
        <v>0</v>
      </c>
      <c r="BV32" s="109" t="n">
        <v>0</v>
      </c>
      <c r="BW32" s="109" t="n">
        <v>0</v>
      </c>
      <c r="BX32" s="109" t="n">
        <v>0</v>
      </c>
      <c r="BY32" s="109" t="n">
        <v>0</v>
      </c>
      <c r="BZ32" s="110" t="n">
        <v>0</v>
      </c>
      <c r="CA32" s="108" t="n">
        <v>0</v>
      </c>
      <c r="CB32" s="109" t="n">
        <v>0</v>
      </c>
      <c r="CC32" s="109" t="n">
        <v>0</v>
      </c>
      <c r="CD32" s="109" t="n">
        <v>0</v>
      </c>
      <c r="CE32" s="109" t="n">
        <v>0</v>
      </c>
      <c r="CF32" s="109" t="n">
        <v>0</v>
      </c>
      <c r="CG32" s="110" t="n">
        <v>0</v>
      </c>
      <c r="CH32" s="136" t="n">
        <v>1</v>
      </c>
      <c r="CI32" s="147" t="n">
        <v>0</v>
      </c>
      <c r="CJ32" s="148" t="n">
        <v>0</v>
      </c>
      <c r="CK32" s="136" t="n">
        <v>0</v>
      </c>
      <c r="CL32" s="147" t="n">
        <v>0</v>
      </c>
      <c r="CM32" s="148" t="n">
        <v>0</v>
      </c>
      <c r="CN32" s="136" t="n">
        <v>0</v>
      </c>
      <c r="CO32" s="110" t="n">
        <v>0</v>
      </c>
      <c r="CP32" s="136" t="n">
        <v>1</v>
      </c>
      <c r="CQ32" s="110" t="n">
        <v>1</v>
      </c>
      <c r="CR32" s="136" t="n">
        <v>0</v>
      </c>
      <c r="CS32" s="110" t="n">
        <v>0</v>
      </c>
      <c r="CT32" s="136" t="n">
        <v>1</v>
      </c>
      <c r="CU32" s="110" t="n">
        <v>1</v>
      </c>
      <c r="CV32" s="136" t="n">
        <v>0</v>
      </c>
      <c r="CW32" s="110" t="n">
        <v>0</v>
      </c>
      <c r="CX32" s="136" t="n">
        <v>1</v>
      </c>
      <c r="CY32" s="110" t="n">
        <v>1</v>
      </c>
      <c r="CZ32" s="136" t="n">
        <v>1</v>
      </c>
      <c r="DA32" s="110" t="n">
        <v>1</v>
      </c>
      <c r="DB32" s="136" t="n">
        <v>0</v>
      </c>
      <c r="DC32" s="110" t="n">
        <v>0</v>
      </c>
      <c r="DD32" s="136" t="n">
        <v>1</v>
      </c>
      <c r="DE32" s="110" t="n">
        <v>1</v>
      </c>
      <c r="DF32" s="136" t="n">
        <v>0</v>
      </c>
      <c r="DG32" s="110" t="n">
        <v>0</v>
      </c>
      <c r="DH32" s="136" t="n">
        <v>1</v>
      </c>
      <c r="DI32" s="110" t="n">
        <v>1</v>
      </c>
      <c r="DJ32" s="136" t="n">
        <v>0</v>
      </c>
      <c r="DK32" s="110" t="n">
        <v>0</v>
      </c>
      <c r="DL32" s="136" t="n">
        <v>0</v>
      </c>
      <c r="DM32" s="110" t="n">
        <v>0</v>
      </c>
      <c r="DN32" s="136" t="n">
        <v>1</v>
      </c>
      <c r="DO32" s="110" t="n">
        <v>1</v>
      </c>
    </row>
    <row r="33" customFormat="false" ht="22.5" hidden="false" customHeight="true" outlineLevel="0" collapsed="false">
      <c r="A33" s="107" t="s">
        <v>169</v>
      </c>
      <c r="B33" s="153" t="n">
        <v>22</v>
      </c>
      <c r="C33" s="108" t="n">
        <v>0.0160692212608158</v>
      </c>
      <c r="D33" s="109" t="n">
        <v>0.041497975708502</v>
      </c>
      <c r="E33" s="109" t="n">
        <v>0.06511175898931</v>
      </c>
      <c r="F33" s="109" t="n">
        <v>0.0949554896142433</v>
      </c>
      <c r="G33" s="109" t="n">
        <v>0.121129326047359</v>
      </c>
      <c r="H33" s="109" t="n">
        <v>0.202872531418312</v>
      </c>
      <c r="I33" s="110" t="n">
        <v>0.0952223508017854</v>
      </c>
      <c r="J33" s="108" t="n">
        <v>0.384615384615385</v>
      </c>
      <c r="K33" s="109" t="n">
        <v>0.487804878048781</v>
      </c>
      <c r="L33" s="109" t="n">
        <v>0.522388059701493</v>
      </c>
      <c r="M33" s="109" t="n">
        <v>0.583333333333333</v>
      </c>
      <c r="N33" s="109" t="n">
        <v>0.56390977443609</v>
      </c>
      <c r="O33" s="109" t="n">
        <v>0.588495575221239</v>
      </c>
      <c r="P33" s="110" t="n">
        <v>0.5625</v>
      </c>
      <c r="Q33" s="122" t="n">
        <v>0.0284301606922126</v>
      </c>
      <c r="R33" s="123" t="n">
        <v>0.062753036437247</v>
      </c>
      <c r="S33" s="123" t="n">
        <v>0.113702623906706</v>
      </c>
      <c r="T33" s="123" t="n">
        <v>0.169139465875371</v>
      </c>
      <c r="U33" s="123" t="n">
        <v>0.256830601092896</v>
      </c>
      <c r="V33" s="123" t="n">
        <v>0.435368043087971</v>
      </c>
      <c r="W33" s="124" t="n">
        <v>0.188460902628534</v>
      </c>
      <c r="X33" s="136" t="n">
        <v>888</v>
      </c>
      <c r="Y33" s="109" t="n">
        <v>0.797127468581688</v>
      </c>
      <c r="Z33" s="109" t="n">
        <v>0.0978456014362657</v>
      </c>
      <c r="AA33" s="109" t="n">
        <v>0.0421903052064632</v>
      </c>
      <c r="AB33" s="109" t="n">
        <v>0.0305206463195691</v>
      </c>
      <c r="AC33" s="109" t="n">
        <v>0.0197486535008977</v>
      </c>
      <c r="AD33" s="109" t="n">
        <v>0.00538599640933573</v>
      </c>
      <c r="AE33" s="109" t="n">
        <v>0.000897666068222621</v>
      </c>
      <c r="AF33" s="109" t="n">
        <v>0.00179533213644524</v>
      </c>
      <c r="AG33" s="109" t="n">
        <v>0.00359066427289049</v>
      </c>
      <c r="AH33" s="109" t="n">
        <v>0</v>
      </c>
      <c r="AI33" s="109" t="n">
        <v>0.000897666068222621</v>
      </c>
      <c r="AJ33" s="110" t="n">
        <v>0.0125673249551167</v>
      </c>
      <c r="AK33" s="108" t="n">
        <v>0.0568603213844252</v>
      </c>
      <c r="AL33" s="109" t="n">
        <v>0.097165991902834</v>
      </c>
      <c r="AM33" s="109" t="n">
        <v>0.13022351797862</v>
      </c>
      <c r="AN33" s="109" t="n">
        <v>0.131552917903066</v>
      </c>
      <c r="AO33" s="109" t="n">
        <v>0.14207650273224</v>
      </c>
      <c r="AP33" s="109" t="n">
        <v>0.186714542190305</v>
      </c>
      <c r="AQ33" s="110" t="n">
        <v>0.127789717308646</v>
      </c>
      <c r="AR33" s="108" t="n">
        <v>0.0482076637824475</v>
      </c>
      <c r="AS33" s="109" t="n">
        <v>0.0870445344129555</v>
      </c>
      <c r="AT33" s="109" t="n">
        <v>0.131195335276968</v>
      </c>
      <c r="AU33" s="109" t="n">
        <v>0.127596439169139</v>
      </c>
      <c r="AV33" s="109" t="n">
        <v>0.132058287795993</v>
      </c>
      <c r="AW33" s="109" t="n">
        <v>0.160682226211849</v>
      </c>
      <c r="AX33" s="110" t="n">
        <v>0.11787072243346</v>
      </c>
      <c r="AY33" s="108" t="n">
        <v>0.0259579728059333</v>
      </c>
      <c r="AZ33" s="109" t="n">
        <v>0.0232793522267207</v>
      </c>
      <c r="BA33" s="109" t="n">
        <v>0.0388726919339164</v>
      </c>
      <c r="BB33" s="109" t="n">
        <v>0.0385756676557864</v>
      </c>
      <c r="BC33" s="109" t="n">
        <v>0.029143897996357</v>
      </c>
      <c r="BD33" s="109" t="n">
        <v>0.026032315978456</v>
      </c>
      <c r="BE33" s="110" t="n">
        <v>0.0304182509505703</v>
      </c>
      <c r="BF33" s="108" t="n">
        <v>0.118665018541409</v>
      </c>
      <c r="BG33" s="109" t="n">
        <v>0.131578947368421</v>
      </c>
      <c r="BH33" s="109" t="n">
        <v>0.15354713313897</v>
      </c>
      <c r="BI33" s="109" t="n">
        <v>0.138476755687438</v>
      </c>
      <c r="BJ33" s="109" t="n">
        <v>0.114754098360656</v>
      </c>
      <c r="BK33" s="109" t="n">
        <v>0.135547576301616</v>
      </c>
      <c r="BL33" s="110" t="n">
        <v>0.132418581583733</v>
      </c>
      <c r="BM33" s="108" t="n">
        <v>0.0420271940667491</v>
      </c>
      <c r="BN33" s="109" t="n">
        <v>0.0587044534412955</v>
      </c>
      <c r="BO33" s="109" t="n">
        <v>0.0612244897959184</v>
      </c>
      <c r="BP33" s="109" t="n">
        <v>0.0781404549950544</v>
      </c>
      <c r="BQ33" s="109" t="n">
        <v>0.0892531876138434</v>
      </c>
      <c r="BR33" s="109" t="n">
        <v>0.0969479353680431</v>
      </c>
      <c r="BS33" s="110" t="n">
        <v>0.0727392957513639</v>
      </c>
      <c r="BT33" s="108" t="n">
        <v>0</v>
      </c>
      <c r="BU33" s="109" t="n">
        <v>0</v>
      </c>
      <c r="BV33" s="109" t="n">
        <v>0.00194363459669582</v>
      </c>
      <c r="BW33" s="109" t="n">
        <v>0.000989119683481701</v>
      </c>
      <c r="BX33" s="109" t="n">
        <v>0.00182149362477231</v>
      </c>
      <c r="BY33" s="109" t="n">
        <v>0.00448833034111311</v>
      </c>
      <c r="BZ33" s="110" t="n">
        <v>0.001653165812531</v>
      </c>
      <c r="CA33" s="108" t="n">
        <v>0</v>
      </c>
      <c r="CB33" s="109" t="n">
        <v>0</v>
      </c>
      <c r="CC33" s="109" t="n">
        <v>0</v>
      </c>
      <c r="CD33" s="109" t="n">
        <v>0</v>
      </c>
      <c r="CE33" s="109" t="n">
        <v>0.000910746812386157</v>
      </c>
      <c r="CF33" s="109" t="n">
        <v>0.00179533213644524</v>
      </c>
      <c r="CG33" s="110" t="n">
        <v>0.000495949743759299</v>
      </c>
      <c r="CH33" s="136" t="n">
        <v>22</v>
      </c>
      <c r="CI33" s="147" t="n">
        <v>0</v>
      </c>
      <c r="CJ33" s="148" t="n">
        <v>0</v>
      </c>
      <c r="CK33" s="136" t="n">
        <v>9</v>
      </c>
      <c r="CL33" s="147" t="n">
        <v>0</v>
      </c>
      <c r="CM33" s="148" t="n">
        <v>0</v>
      </c>
      <c r="CN33" s="136" t="n">
        <v>9</v>
      </c>
      <c r="CO33" s="110" t="n">
        <v>0.409090909090909</v>
      </c>
      <c r="CP33" s="136" t="n">
        <v>13</v>
      </c>
      <c r="CQ33" s="110" t="n">
        <v>0.590909090909091</v>
      </c>
      <c r="CR33" s="136" t="n">
        <v>22</v>
      </c>
      <c r="CS33" s="110" t="n">
        <v>1</v>
      </c>
      <c r="CT33" s="136" t="n">
        <v>0</v>
      </c>
      <c r="CU33" s="110" t="n">
        <v>0</v>
      </c>
      <c r="CV33" s="136" t="n">
        <v>22</v>
      </c>
      <c r="CW33" s="110" t="n">
        <v>1</v>
      </c>
      <c r="CX33" s="136" t="n">
        <v>0</v>
      </c>
      <c r="CY33" s="110" t="n">
        <v>0</v>
      </c>
      <c r="CZ33" s="136" t="n">
        <v>17</v>
      </c>
      <c r="DA33" s="110" t="n">
        <v>0.772727272727273</v>
      </c>
      <c r="DB33" s="136" t="n">
        <v>5</v>
      </c>
      <c r="DC33" s="110" t="n">
        <v>0.227272727272727</v>
      </c>
      <c r="DD33" s="136" t="n">
        <v>22</v>
      </c>
      <c r="DE33" s="110" t="n">
        <v>1</v>
      </c>
      <c r="DF33" s="136" t="n">
        <v>0</v>
      </c>
      <c r="DG33" s="110" t="n">
        <v>0</v>
      </c>
      <c r="DH33" s="136" t="n">
        <v>13</v>
      </c>
      <c r="DI33" s="110" t="n">
        <v>0.590909090909091</v>
      </c>
      <c r="DJ33" s="136" t="n">
        <v>9</v>
      </c>
      <c r="DK33" s="110" t="n">
        <v>0.409090909090909</v>
      </c>
      <c r="DL33" s="136" t="n">
        <v>18</v>
      </c>
      <c r="DM33" s="110" t="n">
        <v>0.818181818181818</v>
      </c>
      <c r="DN33" s="136" t="n">
        <v>4</v>
      </c>
      <c r="DO33" s="110" t="n">
        <v>0.181818181818182</v>
      </c>
    </row>
    <row r="34" customFormat="false" ht="22.5" hidden="false" customHeight="true" outlineLevel="0" collapsed="false">
      <c r="A34" s="107" t="s">
        <v>170</v>
      </c>
      <c r="B34" s="153" t="n">
        <v>9</v>
      </c>
      <c r="C34" s="108" t="n">
        <v>0.00887573964497041</v>
      </c>
      <c r="D34" s="109" t="n">
        <v>0.0245098039215686</v>
      </c>
      <c r="E34" s="109" t="n">
        <v>0.0334128878281623</v>
      </c>
      <c r="F34" s="109" t="n">
        <v>0.0593824228028504</v>
      </c>
      <c r="G34" s="109" t="n">
        <v>0.0659090909090909</v>
      </c>
      <c r="H34" s="109" t="n">
        <v>0.0894495412844037</v>
      </c>
      <c r="I34" s="110" t="n">
        <v>0.0487408610885459</v>
      </c>
      <c r="J34" s="108" t="n">
        <v>0.333333333333333</v>
      </c>
      <c r="K34" s="109" t="n">
        <v>0.1</v>
      </c>
      <c r="L34" s="109" t="n">
        <v>0.5</v>
      </c>
      <c r="M34" s="109" t="n">
        <v>0.52</v>
      </c>
      <c r="N34" s="109" t="n">
        <v>0.379310344827586</v>
      </c>
      <c r="O34" s="109" t="n">
        <v>0.641025641025641</v>
      </c>
      <c r="P34" s="110" t="n">
        <v>0.483333333333333</v>
      </c>
      <c r="Q34" s="122" t="n">
        <v>0.00887573964497041</v>
      </c>
      <c r="R34" s="123" t="n">
        <v>0.0343137254901961</v>
      </c>
      <c r="S34" s="123" t="n">
        <v>0.045346062052506</v>
      </c>
      <c r="T34" s="123" t="n">
        <v>0.0997624703087886</v>
      </c>
      <c r="U34" s="123" t="n">
        <v>0.136363636363636</v>
      </c>
      <c r="V34" s="123" t="n">
        <v>0.162844036697248</v>
      </c>
      <c r="W34" s="124" t="n">
        <v>0.0848903330625508</v>
      </c>
      <c r="X34" s="136" t="n">
        <v>397</v>
      </c>
      <c r="Y34" s="109" t="n">
        <v>0.910550458715596</v>
      </c>
      <c r="Z34" s="109" t="n">
        <v>0.0504587155963303</v>
      </c>
      <c r="AA34" s="109" t="n">
        <v>0.0206422018348624</v>
      </c>
      <c r="AB34" s="109" t="n">
        <v>0.00688073394495413</v>
      </c>
      <c r="AC34" s="109" t="n">
        <v>0.00917431192660551</v>
      </c>
      <c r="AD34" s="109" t="n">
        <v>0</v>
      </c>
      <c r="AE34" s="109" t="n">
        <v>0.00229357798165138</v>
      </c>
      <c r="AF34" s="109" t="n">
        <v>0</v>
      </c>
      <c r="AG34" s="109" t="n">
        <v>0</v>
      </c>
      <c r="AH34" s="109" t="n">
        <v>0</v>
      </c>
      <c r="AI34" s="109" t="n">
        <v>0</v>
      </c>
      <c r="AJ34" s="110" t="n">
        <v>0.00229357798165138</v>
      </c>
      <c r="AK34" s="108" t="n">
        <v>0.00887573964497041</v>
      </c>
      <c r="AL34" s="109" t="n">
        <v>0.0612745098039216</v>
      </c>
      <c r="AM34" s="109" t="n">
        <v>0.0381861575178998</v>
      </c>
      <c r="AN34" s="109" t="n">
        <v>0.0451306413301663</v>
      </c>
      <c r="AO34" s="109" t="n">
        <v>0.0522727272727273</v>
      </c>
      <c r="AP34" s="109" t="n">
        <v>0.0802752293577982</v>
      </c>
      <c r="AQ34" s="110" t="n">
        <v>0.0491470349309505</v>
      </c>
      <c r="AR34" s="108" t="n">
        <v>0.0207100591715976</v>
      </c>
      <c r="AS34" s="109" t="n">
        <v>0.0490196078431373</v>
      </c>
      <c r="AT34" s="109" t="n">
        <v>0.0763723150357995</v>
      </c>
      <c r="AU34" s="109" t="n">
        <v>0.106888361045131</v>
      </c>
      <c r="AV34" s="109" t="n">
        <v>0.0863636363636364</v>
      </c>
      <c r="AW34" s="109" t="n">
        <v>0.16743119266055</v>
      </c>
      <c r="AX34" s="110" t="n">
        <v>0.0873273761169781</v>
      </c>
      <c r="AY34" s="108" t="n">
        <v>0</v>
      </c>
      <c r="AZ34" s="109" t="n">
        <v>0.0122549019607843</v>
      </c>
      <c r="BA34" s="109" t="n">
        <v>0.00238663484486874</v>
      </c>
      <c r="BB34" s="109" t="n">
        <v>0.00237529691211401</v>
      </c>
      <c r="BC34" s="109" t="n">
        <v>0.00681818181818182</v>
      </c>
      <c r="BD34" s="109" t="n">
        <v>0.0114678899082569</v>
      </c>
      <c r="BE34" s="110" t="n">
        <v>0.00609260763606824</v>
      </c>
      <c r="BF34" s="108" t="n">
        <v>0.0710059171597633</v>
      </c>
      <c r="BG34" s="109" t="n">
        <v>0.102941176470588</v>
      </c>
      <c r="BH34" s="109" t="n">
        <v>0.0954653937947494</v>
      </c>
      <c r="BI34" s="109" t="n">
        <v>0.0831353919239905</v>
      </c>
      <c r="BJ34" s="109" t="n">
        <v>0.143181818181818</v>
      </c>
      <c r="BK34" s="109" t="n">
        <v>0.100917431192661</v>
      </c>
      <c r="BL34" s="110" t="n">
        <v>0.100731112916328</v>
      </c>
      <c r="BM34" s="108" t="n">
        <v>0.0118343195266272</v>
      </c>
      <c r="BN34" s="109" t="n">
        <v>0.0294117647058824</v>
      </c>
      <c r="BO34" s="109" t="n">
        <v>0.0501193317422434</v>
      </c>
      <c r="BP34" s="109" t="n">
        <v>0.0617577197149644</v>
      </c>
      <c r="BQ34" s="109" t="n">
        <v>0.0227272727272727</v>
      </c>
      <c r="BR34" s="109" t="n">
        <v>0.055045871559633</v>
      </c>
      <c r="BS34" s="110" t="n">
        <v>0.0393988627132413</v>
      </c>
      <c r="BT34" s="108" t="n">
        <v>0</v>
      </c>
      <c r="BU34" s="109" t="n">
        <v>0.00245098039215686</v>
      </c>
      <c r="BV34" s="109" t="n">
        <v>0</v>
      </c>
      <c r="BW34" s="109" t="n">
        <v>0</v>
      </c>
      <c r="BX34" s="109" t="n">
        <v>0.00227272727272727</v>
      </c>
      <c r="BY34" s="109" t="n">
        <v>0</v>
      </c>
      <c r="BZ34" s="110" t="n">
        <v>0.000812347684809098</v>
      </c>
      <c r="CA34" s="108" t="n">
        <v>0</v>
      </c>
      <c r="CB34" s="109" t="n">
        <v>0</v>
      </c>
      <c r="CC34" s="109" t="n">
        <v>0.00238663484486874</v>
      </c>
      <c r="CD34" s="109" t="n">
        <v>0</v>
      </c>
      <c r="CE34" s="109" t="n">
        <v>0</v>
      </c>
      <c r="CF34" s="109" t="n">
        <v>0</v>
      </c>
      <c r="CG34" s="110" t="n">
        <v>0.000406173842404549</v>
      </c>
      <c r="CH34" s="136" t="n">
        <v>8</v>
      </c>
      <c r="CI34" s="147" t="n">
        <v>0</v>
      </c>
      <c r="CJ34" s="148" t="n">
        <v>0</v>
      </c>
      <c r="CK34" s="136" t="n">
        <v>2</v>
      </c>
      <c r="CL34" s="147" t="n">
        <v>0</v>
      </c>
      <c r="CM34" s="148" t="n">
        <v>0</v>
      </c>
      <c r="CN34" s="136" t="n">
        <v>6</v>
      </c>
      <c r="CO34" s="110" t="n">
        <v>0.666666666666667</v>
      </c>
      <c r="CP34" s="136" t="n">
        <v>3</v>
      </c>
      <c r="CQ34" s="110" t="n">
        <v>0.333333333333333</v>
      </c>
      <c r="CR34" s="136" t="n">
        <v>9</v>
      </c>
      <c r="CS34" s="110" t="n">
        <v>1</v>
      </c>
      <c r="CT34" s="136" t="n">
        <v>0</v>
      </c>
      <c r="CU34" s="110" t="n">
        <v>0</v>
      </c>
      <c r="CV34" s="136" t="n">
        <v>9</v>
      </c>
      <c r="CW34" s="110" t="n">
        <v>1</v>
      </c>
      <c r="CX34" s="136" t="n">
        <v>0</v>
      </c>
      <c r="CY34" s="110" t="n">
        <v>0</v>
      </c>
      <c r="CZ34" s="136" t="n">
        <v>6</v>
      </c>
      <c r="DA34" s="110" t="n">
        <v>0.666666666666667</v>
      </c>
      <c r="DB34" s="136" t="n">
        <v>3</v>
      </c>
      <c r="DC34" s="110" t="n">
        <v>0.333333333333333</v>
      </c>
      <c r="DD34" s="136" t="n">
        <v>9</v>
      </c>
      <c r="DE34" s="110" t="n">
        <v>1</v>
      </c>
      <c r="DF34" s="136" t="n">
        <v>0</v>
      </c>
      <c r="DG34" s="110" t="n">
        <v>0</v>
      </c>
      <c r="DH34" s="136" t="n">
        <v>5</v>
      </c>
      <c r="DI34" s="110" t="n">
        <v>0.555555555555556</v>
      </c>
      <c r="DJ34" s="136" t="n">
        <v>4</v>
      </c>
      <c r="DK34" s="110" t="n">
        <v>0.444444444444444</v>
      </c>
      <c r="DL34" s="136" t="n">
        <v>8</v>
      </c>
      <c r="DM34" s="110" t="n">
        <v>0.888888888888889</v>
      </c>
      <c r="DN34" s="136" t="n">
        <v>1</v>
      </c>
      <c r="DO34" s="110" t="n">
        <v>0.111111111111111</v>
      </c>
    </row>
    <row r="35" customFormat="false" ht="22.5" hidden="false" customHeight="true" outlineLevel="0" collapsed="false">
      <c r="A35" s="107" t="s">
        <v>171</v>
      </c>
      <c r="B35" s="153" t="n">
        <v>22</v>
      </c>
      <c r="C35" s="108" t="n">
        <v>0.0209723546234509</v>
      </c>
      <c r="D35" s="109" t="n">
        <v>0.0669485553206484</v>
      </c>
      <c r="E35" s="109" t="n">
        <v>0.0752306600425834</v>
      </c>
      <c r="F35" s="109" t="n">
        <v>0.0951359084406295</v>
      </c>
      <c r="G35" s="109" t="n">
        <v>0.11685552407932</v>
      </c>
      <c r="H35" s="109" t="n">
        <v>0.163359788359788</v>
      </c>
      <c r="I35" s="110" t="n">
        <v>0.0936699597511892</v>
      </c>
      <c r="J35" s="108" t="n">
        <v>0.272727272727273</v>
      </c>
      <c r="K35" s="109" t="n">
        <v>0.410526315789474</v>
      </c>
      <c r="L35" s="109" t="n">
        <v>0.471698113207547</v>
      </c>
      <c r="M35" s="109" t="n">
        <v>0.518796992481203</v>
      </c>
      <c r="N35" s="109" t="n">
        <v>0.539393939393939</v>
      </c>
      <c r="O35" s="109" t="n">
        <v>0.566801619433198</v>
      </c>
      <c r="P35" s="110" t="n">
        <v>0.51171875</v>
      </c>
      <c r="Q35" s="122" t="n">
        <v>0.0285986653956149</v>
      </c>
      <c r="R35" s="123" t="n">
        <v>0.112755461592671</v>
      </c>
      <c r="S35" s="123" t="n">
        <v>0.139815471965933</v>
      </c>
      <c r="T35" s="123" t="n">
        <v>0.174535050071531</v>
      </c>
      <c r="U35" s="123" t="n">
        <v>0.237960339943343</v>
      </c>
      <c r="V35" s="123" t="n">
        <v>0.362433862433862</v>
      </c>
      <c r="W35" s="124" t="n">
        <v>0.184778631540432</v>
      </c>
      <c r="X35" s="136" t="n">
        <v>1265</v>
      </c>
      <c r="Y35" s="109" t="n">
        <v>0.836640211640212</v>
      </c>
      <c r="Z35" s="109" t="n">
        <v>0.0687830687830688</v>
      </c>
      <c r="AA35" s="109" t="n">
        <v>0.046957671957672</v>
      </c>
      <c r="AB35" s="109" t="n">
        <v>0.0178571428571429</v>
      </c>
      <c r="AC35" s="109" t="n">
        <v>0.0178571428571429</v>
      </c>
      <c r="AD35" s="109" t="n">
        <v>0.00529100529100529</v>
      </c>
      <c r="AE35" s="109" t="n">
        <v>0.00132275132275132</v>
      </c>
      <c r="AF35" s="109" t="n">
        <v>0.00330687830687831</v>
      </c>
      <c r="AG35" s="109" t="n">
        <v>0.00132275132275132</v>
      </c>
      <c r="AH35" s="109" t="n">
        <v>0</v>
      </c>
      <c r="AI35" s="109" t="n">
        <v>0.000661375661375661</v>
      </c>
      <c r="AJ35" s="110" t="n">
        <v>0.0119047619047619</v>
      </c>
      <c r="AK35" s="108" t="n">
        <v>0.00762631077216397</v>
      </c>
      <c r="AL35" s="109" t="n">
        <v>0.0239605355884426</v>
      </c>
      <c r="AM35" s="109" t="n">
        <v>0.0170333569907736</v>
      </c>
      <c r="AN35" s="109" t="n">
        <v>0.0278969957081545</v>
      </c>
      <c r="AO35" s="109" t="n">
        <v>0.0262039660056657</v>
      </c>
      <c r="AP35" s="109" t="n">
        <v>0.037037037037037</v>
      </c>
      <c r="AQ35" s="110" t="n">
        <v>0.0241492864983535</v>
      </c>
      <c r="AR35" s="108" t="n">
        <v>0.0200190657769304</v>
      </c>
      <c r="AS35" s="109" t="n">
        <v>0.0197322057787174</v>
      </c>
      <c r="AT35" s="109" t="n">
        <v>0.0347764371894961</v>
      </c>
      <c r="AU35" s="109" t="n">
        <v>0.0357653791130186</v>
      </c>
      <c r="AV35" s="109" t="n">
        <v>0.0424929178470255</v>
      </c>
      <c r="AW35" s="109" t="n">
        <v>0.0456349206349206</v>
      </c>
      <c r="AX35" s="110" t="n">
        <v>0.0337846078790096</v>
      </c>
      <c r="AY35" s="108" t="n">
        <v>0.00476644423260248</v>
      </c>
      <c r="AZ35" s="109" t="n">
        <v>0.0105708245243129</v>
      </c>
      <c r="BA35" s="109" t="n">
        <v>0.0113555713271824</v>
      </c>
      <c r="BB35" s="109" t="n">
        <v>0.0135908440629471</v>
      </c>
      <c r="BC35" s="109" t="n">
        <v>0.0318696883852691</v>
      </c>
      <c r="BD35" s="109" t="n">
        <v>0.0271164021164021</v>
      </c>
      <c r="BE35" s="110" t="n">
        <v>0.0171972191730699</v>
      </c>
      <c r="BF35" s="108" t="n">
        <v>0.0467111534795043</v>
      </c>
      <c r="BG35" s="109" t="n">
        <v>0.0796335447498238</v>
      </c>
      <c r="BH35" s="109" t="n">
        <v>0.0695528743789922</v>
      </c>
      <c r="BI35" s="109" t="n">
        <v>0.0686695278969957</v>
      </c>
      <c r="BJ35" s="109" t="n">
        <v>0.0644475920679887</v>
      </c>
      <c r="BK35" s="109" t="n">
        <v>0.0634920634920635</v>
      </c>
      <c r="BL35" s="110" t="n">
        <v>0.066227588730333</v>
      </c>
      <c r="BM35" s="108" t="n">
        <v>0.0457578646329838</v>
      </c>
      <c r="BN35" s="109" t="n">
        <v>0.0725863284002819</v>
      </c>
      <c r="BO35" s="109" t="n">
        <v>0.0801987224982257</v>
      </c>
      <c r="BP35" s="109" t="n">
        <v>0.0622317596566524</v>
      </c>
      <c r="BQ35" s="109" t="n">
        <v>0.0807365439093484</v>
      </c>
      <c r="BR35" s="109" t="n">
        <v>0.0793650793650794</v>
      </c>
      <c r="BS35" s="110" t="n">
        <v>0.0713501646542261</v>
      </c>
      <c r="BT35" s="108" t="n">
        <v>0.00190657769304099</v>
      </c>
      <c r="BU35" s="109" t="n">
        <v>0.0126849894291755</v>
      </c>
      <c r="BV35" s="109" t="n">
        <v>0.0078069552874379</v>
      </c>
      <c r="BW35" s="109" t="n">
        <v>0.011444921316166</v>
      </c>
      <c r="BX35" s="109" t="n">
        <v>0.0169971671388102</v>
      </c>
      <c r="BY35" s="109" t="n">
        <v>0.00992063492063492</v>
      </c>
      <c r="BZ35" s="110" t="n">
        <v>0.0104890840346384</v>
      </c>
      <c r="CA35" s="108" t="n">
        <v>0.00476644423260248</v>
      </c>
      <c r="CB35" s="109" t="n">
        <v>0.000704721634954193</v>
      </c>
      <c r="CC35" s="109" t="n">
        <v>0.0007097232079489</v>
      </c>
      <c r="CD35" s="109" t="n">
        <v>0.00286123032904149</v>
      </c>
      <c r="CE35" s="109" t="n">
        <v>0.0028328611898017</v>
      </c>
      <c r="CF35" s="109" t="n">
        <v>0.00529100529100529</v>
      </c>
      <c r="CG35" s="110" t="n">
        <v>0.00280522014879863</v>
      </c>
      <c r="CH35" s="136" t="n">
        <v>16</v>
      </c>
      <c r="CI35" s="147" t="n">
        <v>5</v>
      </c>
      <c r="CJ35" s="148" t="n">
        <v>0</v>
      </c>
      <c r="CK35" s="136" t="n">
        <v>0</v>
      </c>
      <c r="CL35" s="147" t="n">
        <v>0</v>
      </c>
      <c r="CM35" s="148" t="n">
        <v>0</v>
      </c>
      <c r="CN35" s="136" t="n">
        <v>6</v>
      </c>
      <c r="CO35" s="110" t="n">
        <v>0.272727272727273</v>
      </c>
      <c r="CP35" s="136" t="n">
        <v>16</v>
      </c>
      <c r="CQ35" s="110" t="n">
        <v>0.727272727272727</v>
      </c>
      <c r="CR35" s="136" t="n">
        <v>17</v>
      </c>
      <c r="CS35" s="110" t="n">
        <v>0.772727272727273</v>
      </c>
      <c r="CT35" s="136" t="n">
        <v>5</v>
      </c>
      <c r="CU35" s="110" t="n">
        <v>0.227272727272727</v>
      </c>
      <c r="CV35" s="136" t="n">
        <v>22</v>
      </c>
      <c r="CW35" s="110" t="n">
        <v>1</v>
      </c>
      <c r="CX35" s="136" t="n">
        <v>0</v>
      </c>
      <c r="CY35" s="110" t="n">
        <v>0</v>
      </c>
      <c r="CZ35" s="136" t="n">
        <v>14</v>
      </c>
      <c r="DA35" s="110" t="n">
        <v>0.636363636363636</v>
      </c>
      <c r="DB35" s="136" t="n">
        <v>8</v>
      </c>
      <c r="DC35" s="110" t="n">
        <v>0.363636363636364</v>
      </c>
      <c r="DD35" s="136" t="n">
        <v>22</v>
      </c>
      <c r="DE35" s="110" t="n">
        <v>1</v>
      </c>
      <c r="DF35" s="136" t="n">
        <v>0</v>
      </c>
      <c r="DG35" s="110" t="n">
        <v>0</v>
      </c>
      <c r="DH35" s="136" t="n">
        <v>9</v>
      </c>
      <c r="DI35" s="110" t="n">
        <v>0.409090909090909</v>
      </c>
      <c r="DJ35" s="136" t="n">
        <v>13</v>
      </c>
      <c r="DK35" s="110" t="n">
        <v>0.590909090909091</v>
      </c>
      <c r="DL35" s="136" t="n">
        <v>12</v>
      </c>
      <c r="DM35" s="110" t="n">
        <v>0.545454545454545</v>
      </c>
      <c r="DN35" s="136" t="n">
        <v>10</v>
      </c>
      <c r="DO35" s="110" t="n">
        <v>0.454545454545455</v>
      </c>
    </row>
    <row r="36" customFormat="false" ht="22.5" hidden="false" customHeight="true" outlineLevel="0" collapsed="false">
      <c r="A36" s="107" t="s">
        <v>172</v>
      </c>
      <c r="B36" s="153" t="n">
        <v>11</v>
      </c>
      <c r="C36" s="108" t="n">
        <v>0.0168453292496172</v>
      </c>
      <c r="D36" s="109" t="n">
        <v>0.06353591160221</v>
      </c>
      <c r="E36" s="109" t="n">
        <v>0.0660847880299252</v>
      </c>
      <c r="F36" s="109" t="n">
        <v>0.0889724310776942</v>
      </c>
      <c r="G36" s="109" t="n">
        <v>0.120646766169154</v>
      </c>
      <c r="H36" s="109" t="n">
        <v>0.151624548736462</v>
      </c>
      <c r="I36" s="110" t="n">
        <v>0.0875975715524718</v>
      </c>
      <c r="J36" s="108" t="n">
        <v>0.363636363636364</v>
      </c>
      <c r="K36" s="109" t="n">
        <v>0.239130434782609</v>
      </c>
      <c r="L36" s="109" t="n">
        <v>0.30188679245283</v>
      </c>
      <c r="M36" s="109" t="n">
        <v>0.323943661971831</v>
      </c>
      <c r="N36" s="109" t="n">
        <v>0.505154639175258</v>
      </c>
      <c r="O36" s="109" t="n">
        <v>0.436507936507937</v>
      </c>
      <c r="P36" s="110" t="n">
        <v>0.391089108910891</v>
      </c>
      <c r="Q36" s="122" t="n">
        <v>0.0245022970903522</v>
      </c>
      <c r="R36" s="123" t="n">
        <v>0.0939226519337017</v>
      </c>
      <c r="S36" s="123" t="n">
        <v>0.103491271820449</v>
      </c>
      <c r="T36" s="123" t="n">
        <v>0.151629072681704</v>
      </c>
      <c r="U36" s="123" t="n">
        <v>0.240049751243781</v>
      </c>
      <c r="V36" s="123" t="n">
        <v>0.338146811070999</v>
      </c>
      <c r="W36" s="124" t="n">
        <v>0.165221162185603</v>
      </c>
      <c r="X36" s="136" t="n">
        <v>705</v>
      </c>
      <c r="Y36" s="109" t="n">
        <v>0.848375451263538</v>
      </c>
      <c r="Z36" s="109" t="n">
        <v>0.0673886883273165</v>
      </c>
      <c r="AA36" s="109" t="n">
        <v>0.0348977135980746</v>
      </c>
      <c r="AB36" s="109" t="n">
        <v>0.0192539109506619</v>
      </c>
      <c r="AC36" s="109" t="n">
        <v>0.0216606498194946</v>
      </c>
      <c r="AD36" s="109" t="n">
        <v>0.0036101083032491</v>
      </c>
      <c r="AE36" s="109" t="n">
        <v>0.00240673886883273</v>
      </c>
      <c r="AF36" s="109" t="n">
        <v>0</v>
      </c>
      <c r="AG36" s="109" t="n">
        <v>0</v>
      </c>
      <c r="AH36" s="109" t="n">
        <v>0.00120336943441637</v>
      </c>
      <c r="AI36" s="109" t="n">
        <v>0.00120336943441637</v>
      </c>
      <c r="AJ36" s="110" t="n">
        <v>0.00842358604091456</v>
      </c>
      <c r="AK36" s="108" t="n">
        <v>0.0122511485451761</v>
      </c>
      <c r="AL36" s="109" t="n">
        <v>0.0400552486187845</v>
      </c>
      <c r="AM36" s="109" t="n">
        <v>0.0361596009975062</v>
      </c>
      <c r="AN36" s="109" t="n">
        <v>0.0338345864661654</v>
      </c>
      <c r="AO36" s="109" t="n">
        <v>0.0746268656716418</v>
      </c>
      <c r="AP36" s="109" t="n">
        <v>0.0601684717208183</v>
      </c>
      <c r="AQ36" s="110" t="n">
        <v>0.0440156114483955</v>
      </c>
      <c r="AR36" s="108" t="n">
        <v>0.0214395099540582</v>
      </c>
      <c r="AS36" s="109" t="n">
        <v>0.031767955801105</v>
      </c>
      <c r="AT36" s="109" t="n">
        <v>0.0211970074812968</v>
      </c>
      <c r="AU36" s="109" t="n">
        <v>0.0388471177944862</v>
      </c>
      <c r="AV36" s="109" t="n">
        <v>0.0286069651741294</v>
      </c>
      <c r="AW36" s="109" t="n">
        <v>0.0541516245487365</v>
      </c>
      <c r="AX36" s="110" t="n">
        <v>0.0331743278404163</v>
      </c>
      <c r="AY36" s="108" t="n">
        <v>0.00459418070444104</v>
      </c>
      <c r="AZ36" s="109" t="n">
        <v>0</v>
      </c>
      <c r="BA36" s="109" t="n">
        <v>0.00623441396508728</v>
      </c>
      <c r="BB36" s="109" t="n">
        <v>0.0112781954887218</v>
      </c>
      <c r="BC36" s="109" t="n">
        <v>0.0111940298507463</v>
      </c>
      <c r="BD36" s="109" t="n">
        <v>0.0108303249097473</v>
      </c>
      <c r="BE36" s="110" t="n">
        <v>0.00758889852558543</v>
      </c>
      <c r="BF36" s="108" t="n">
        <v>0.0474732006125574</v>
      </c>
      <c r="BG36" s="109" t="n">
        <v>0.0580110497237569</v>
      </c>
      <c r="BH36" s="109" t="n">
        <v>0.084788029925187</v>
      </c>
      <c r="BI36" s="109" t="n">
        <v>0.0839598997493734</v>
      </c>
      <c r="BJ36" s="109" t="n">
        <v>0.0621890547263682</v>
      </c>
      <c r="BK36" s="109" t="n">
        <v>0.0746089049338147</v>
      </c>
      <c r="BL36" s="110" t="n">
        <v>0.0693842150910668</v>
      </c>
      <c r="BM36" s="108" t="n">
        <v>0.0275650842266462</v>
      </c>
      <c r="BN36" s="109" t="n">
        <v>0.0207182320441989</v>
      </c>
      <c r="BO36" s="109" t="n">
        <v>0.0224438902743142</v>
      </c>
      <c r="BP36" s="109" t="n">
        <v>0.031328320802005</v>
      </c>
      <c r="BQ36" s="109" t="n">
        <v>0.0310945273631841</v>
      </c>
      <c r="BR36" s="109" t="n">
        <v>0.022864019253911</v>
      </c>
      <c r="BS36" s="110" t="n">
        <v>0.02601908065915</v>
      </c>
      <c r="BT36" s="108" t="n">
        <v>0</v>
      </c>
      <c r="BU36" s="109" t="n">
        <v>0.00276243093922652</v>
      </c>
      <c r="BV36" s="109" t="n">
        <v>0.00124688279301746</v>
      </c>
      <c r="BW36" s="109" t="n">
        <v>0.0050125313283208</v>
      </c>
      <c r="BX36" s="109" t="n">
        <v>0.00124378109452736</v>
      </c>
      <c r="BY36" s="109" t="n">
        <v>0.00120336943441637</v>
      </c>
      <c r="BZ36" s="110" t="n">
        <v>0.00195143104943625</v>
      </c>
      <c r="CA36" s="108" t="n">
        <v>0</v>
      </c>
      <c r="CB36" s="109" t="n">
        <v>0</v>
      </c>
      <c r="CC36" s="109" t="n">
        <v>0</v>
      </c>
      <c r="CD36" s="109" t="n">
        <v>0</v>
      </c>
      <c r="CE36" s="109" t="n">
        <v>0.00124378109452736</v>
      </c>
      <c r="CF36" s="109" t="n">
        <v>0</v>
      </c>
      <c r="CG36" s="110" t="n">
        <v>0.000216825672159584</v>
      </c>
      <c r="CH36" s="136" t="n">
        <v>9</v>
      </c>
      <c r="CI36" s="147" t="n">
        <v>1</v>
      </c>
      <c r="CJ36" s="148" t="n">
        <v>0</v>
      </c>
      <c r="CK36" s="136" t="n">
        <v>0</v>
      </c>
      <c r="CL36" s="147" t="n">
        <v>0</v>
      </c>
      <c r="CM36" s="148" t="n">
        <v>0</v>
      </c>
      <c r="CN36" s="136" t="n">
        <v>4</v>
      </c>
      <c r="CO36" s="110" t="n">
        <v>0.363636363636364</v>
      </c>
      <c r="CP36" s="136" t="n">
        <v>7</v>
      </c>
      <c r="CQ36" s="110" t="n">
        <v>0.636363636363636</v>
      </c>
      <c r="CR36" s="136" t="n">
        <v>11</v>
      </c>
      <c r="CS36" s="110" t="n">
        <v>1</v>
      </c>
      <c r="CT36" s="136" t="n">
        <v>0</v>
      </c>
      <c r="CU36" s="110" t="n">
        <v>0</v>
      </c>
      <c r="CV36" s="136" t="n">
        <v>11</v>
      </c>
      <c r="CW36" s="110" t="n">
        <v>1</v>
      </c>
      <c r="CX36" s="136" t="n">
        <v>0</v>
      </c>
      <c r="CY36" s="110" t="n">
        <v>0</v>
      </c>
      <c r="CZ36" s="136" t="n">
        <v>10</v>
      </c>
      <c r="DA36" s="110" t="n">
        <v>0.909090909090909</v>
      </c>
      <c r="DB36" s="136" t="n">
        <v>1</v>
      </c>
      <c r="DC36" s="110" t="n">
        <v>0.0909090909090909</v>
      </c>
      <c r="DD36" s="136" t="n">
        <v>11</v>
      </c>
      <c r="DE36" s="110" t="n">
        <v>1</v>
      </c>
      <c r="DF36" s="136" t="n">
        <v>0</v>
      </c>
      <c r="DG36" s="110" t="n">
        <v>0</v>
      </c>
      <c r="DH36" s="136" t="n">
        <v>7</v>
      </c>
      <c r="DI36" s="110" t="n">
        <v>0.636363636363636</v>
      </c>
      <c r="DJ36" s="136" t="n">
        <v>4</v>
      </c>
      <c r="DK36" s="110" t="n">
        <v>0.363636363636364</v>
      </c>
      <c r="DL36" s="136" t="n">
        <v>9</v>
      </c>
      <c r="DM36" s="110" t="n">
        <v>0.818181818181818</v>
      </c>
      <c r="DN36" s="136" t="n">
        <v>2</v>
      </c>
      <c r="DO36" s="110" t="n">
        <v>0.181818181818182</v>
      </c>
    </row>
    <row r="37" customFormat="false" ht="22.5" hidden="false" customHeight="true" outlineLevel="0" collapsed="false">
      <c r="A37" s="107" t="s">
        <v>173</v>
      </c>
      <c r="B37" s="153" t="n">
        <v>3</v>
      </c>
      <c r="C37" s="108" t="n">
        <v>0.0196078431372549</v>
      </c>
      <c r="D37" s="109" t="n">
        <v>0.0172413793103448</v>
      </c>
      <c r="E37" s="109" t="n">
        <v>0.032</v>
      </c>
      <c r="F37" s="109" t="n">
        <v>0.0413793103448276</v>
      </c>
      <c r="G37" s="109" t="n">
        <v>0.100671140939597</v>
      </c>
      <c r="H37" s="109" t="n">
        <v>0.143790849673203</v>
      </c>
      <c r="I37" s="110" t="n">
        <v>0.0645569620253165</v>
      </c>
      <c r="J37" s="108" t="n">
        <v>0.5</v>
      </c>
      <c r="K37" s="109" t="n">
        <v>0.5</v>
      </c>
      <c r="L37" s="109" t="n">
        <v>0.75</v>
      </c>
      <c r="M37" s="109" t="n">
        <v>0.5</v>
      </c>
      <c r="N37" s="109" t="n">
        <v>0.466666666666667</v>
      </c>
      <c r="O37" s="109" t="n">
        <v>0.636363636363636</v>
      </c>
      <c r="P37" s="110" t="n">
        <v>0.568627450980392</v>
      </c>
      <c r="Q37" s="122" t="n">
        <v>0.0294117647058824</v>
      </c>
      <c r="R37" s="123" t="n">
        <v>0.0172413793103448</v>
      </c>
      <c r="S37" s="123" t="n">
        <v>0.064</v>
      </c>
      <c r="T37" s="123" t="n">
        <v>0.0689655172413793</v>
      </c>
      <c r="U37" s="123" t="n">
        <v>0.147651006711409</v>
      </c>
      <c r="V37" s="123" t="n">
        <v>0.235294117647059</v>
      </c>
      <c r="W37" s="124" t="n">
        <v>0.10253164556962</v>
      </c>
      <c r="X37" s="136" t="n">
        <v>131</v>
      </c>
      <c r="Y37" s="109" t="n">
        <v>0.856209150326797</v>
      </c>
      <c r="Z37" s="109" t="n">
        <v>0.0718954248366013</v>
      </c>
      <c r="AA37" s="109" t="n">
        <v>0.0522875816993464</v>
      </c>
      <c r="AB37" s="109" t="n">
        <v>0.0196078431372549</v>
      </c>
      <c r="AC37" s="109" t="n">
        <v>0</v>
      </c>
      <c r="AD37" s="109" t="n">
        <v>0</v>
      </c>
      <c r="AE37" s="109" t="n">
        <v>0</v>
      </c>
      <c r="AF37" s="109" t="n">
        <v>0</v>
      </c>
      <c r="AG37" s="109" t="n">
        <v>0</v>
      </c>
      <c r="AH37" s="109" t="n">
        <v>0</v>
      </c>
      <c r="AI37" s="109" t="n">
        <v>0</v>
      </c>
      <c r="AJ37" s="110" t="n">
        <v>0</v>
      </c>
      <c r="AK37" s="108" t="n">
        <v>0.0294117647058824</v>
      </c>
      <c r="AL37" s="109" t="n">
        <v>0.0344827586206897</v>
      </c>
      <c r="AM37" s="109" t="n">
        <v>0.064</v>
      </c>
      <c r="AN37" s="109" t="n">
        <v>0.0896551724137931</v>
      </c>
      <c r="AO37" s="109" t="n">
        <v>0.0671140939597315</v>
      </c>
      <c r="AP37" s="109" t="n">
        <v>0.065359477124183</v>
      </c>
      <c r="AQ37" s="110" t="n">
        <v>0.0607594936708861</v>
      </c>
      <c r="AR37" s="108" t="n">
        <v>0</v>
      </c>
      <c r="AS37" s="109" t="n">
        <v>0.0172413793103448</v>
      </c>
      <c r="AT37" s="109" t="n">
        <v>0</v>
      </c>
      <c r="AU37" s="109" t="n">
        <v>0.0344827586206897</v>
      </c>
      <c r="AV37" s="109" t="n">
        <v>0.00671140939597315</v>
      </c>
      <c r="AW37" s="109" t="n">
        <v>0.0130718954248366</v>
      </c>
      <c r="AX37" s="110" t="n">
        <v>0.0126582278481013</v>
      </c>
      <c r="AY37" s="108" t="n">
        <v>0</v>
      </c>
      <c r="AZ37" s="109" t="n">
        <v>0</v>
      </c>
      <c r="BA37" s="109" t="n">
        <v>0</v>
      </c>
      <c r="BB37" s="109" t="n">
        <v>0</v>
      </c>
      <c r="BC37" s="109" t="n">
        <v>0</v>
      </c>
      <c r="BD37" s="109" t="n">
        <v>0.0065359477124183</v>
      </c>
      <c r="BE37" s="110" t="n">
        <v>0.00126582278481013</v>
      </c>
      <c r="BF37" s="108" t="n">
        <v>0.00980392156862745</v>
      </c>
      <c r="BG37" s="109" t="n">
        <v>0.0603448275862069</v>
      </c>
      <c r="BH37" s="109" t="n">
        <v>0.048</v>
      </c>
      <c r="BI37" s="109" t="n">
        <v>0.0620689655172414</v>
      </c>
      <c r="BJ37" s="109" t="n">
        <v>0.0268456375838926</v>
      </c>
      <c r="BK37" s="109" t="n">
        <v>0.0522875816993464</v>
      </c>
      <c r="BL37" s="110" t="n">
        <v>0.0443037974683544</v>
      </c>
      <c r="BM37" s="108" t="n">
        <v>0</v>
      </c>
      <c r="BN37" s="109" t="n">
        <v>0.0258620689655172</v>
      </c>
      <c r="BO37" s="109" t="n">
        <v>0.024</v>
      </c>
      <c r="BP37" s="109" t="n">
        <v>0.0413793103448276</v>
      </c>
      <c r="BQ37" s="109" t="n">
        <v>0.0134228187919463</v>
      </c>
      <c r="BR37" s="109" t="n">
        <v>0.0065359477124183</v>
      </c>
      <c r="BS37" s="110" t="n">
        <v>0.0189873417721519</v>
      </c>
      <c r="BT37" s="108" t="n">
        <v>0</v>
      </c>
      <c r="BU37" s="109" t="n">
        <v>0</v>
      </c>
      <c r="BV37" s="109" t="n">
        <v>0</v>
      </c>
      <c r="BW37" s="109" t="n">
        <v>0</v>
      </c>
      <c r="BX37" s="109" t="n">
        <v>0</v>
      </c>
      <c r="BY37" s="109" t="n">
        <v>0</v>
      </c>
      <c r="BZ37" s="110" t="n">
        <v>0</v>
      </c>
      <c r="CA37" s="108" t="n">
        <v>0</v>
      </c>
      <c r="CB37" s="109" t="n">
        <v>0</v>
      </c>
      <c r="CC37" s="109" t="n">
        <v>0</v>
      </c>
      <c r="CD37" s="109" t="n">
        <v>0</v>
      </c>
      <c r="CE37" s="109" t="n">
        <v>0</v>
      </c>
      <c r="CF37" s="109" t="n">
        <v>0</v>
      </c>
      <c r="CG37" s="110" t="n">
        <v>0</v>
      </c>
      <c r="CH37" s="136" t="n">
        <v>2</v>
      </c>
      <c r="CI37" s="147" t="n">
        <v>1</v>
      </c>
      <c r="CJ37" s="148" t="n">
        <v>0</v>
      </c>
      <c r="CK37" s="136" t="n">
        <v>0</v>
      </c>
      <c r="CL37" s="147" t="n">
        <v>0</v>
      </c>
      <c r="CM37" s="148" t="n">
        <v>0</v>
      </c>
      <c r="CN37" s="136" t="n">
        <v>1</v>
      </c>
      <c r="CO37" s="110" t="n">
        <v>0.333333333333333</v>
      </c>
      <c r="CP37" s="136" t="n">
        <v>2</v>
      </c>
      <c r="CQ37" s="110" t="n">
        <v>0.666666666666667</v>
      </c>
      <c r="CR37" s="136" t="n">
        <v>2</v>
      </c>
      <c r="CS37" s="110" t="n">
        <v>0.666666666666667</v>
      </c>
      <c r="CT37" s="136" t="n">
        <v>1</v>
      </c>
      <c r="CU37" s="110" t="n">
        <v>0.333333333333333</v>
      </c>
      <c r="CV37" s="136" t="n">
        <v>3</v>
      </c>
      <c r="CW37" s="110" t="n">
        <v>1</v>
      </c>
      <c r="CX37" s="136" t="n">
        <v>0</v>
      </c>
      <c r="CY37" s="110" t="n">
        <v>0</v>
      </c>
      <c r="CZ37" s="136" t="n">
        <v>3</v>
      </c>
      <c r="DA37" s="110" t="n">
        <v>1</v>
      </c>
      <c r="DB37" s="136" t="n">
        <v>0</v>
      </c>
      <c r="DC37" s="110" t="n">
        <v>0</v>
      </c>
      <c r="DD37" s="136" t="n">
        <v>3</v>
      </c>
      <c r="DE37" s="110" t="n">
        <v>1</v>
      </c>
      <c r="DF37" s="136" t="n">
        <v>0</v>
      </c>
      <c r="DG37" s="110" t="n">
        <v>0</v>
      </c>
      <c r="DH37" s="136" t="n">
        <v>2</v>
      </c>
      <c r="DI37" s="110" t="n">
        <v>0.666666666666667</v>
      </c>
      <c r="DJ37" s="136" t="n">
        <v>1</v>
      </c>
      <c r="DK37" s="110" t="n">
        <v>0.333333333333333</v>
      </c>
      <c r="DL37" s="136" t="n">
        <v>2</v>
      </c>
      <c r="DM37" s="110" t="n">
        <v>0.666666666666667</v>
      </c>
      <c r="DN37" s="136" t="n">
        <v>1</v>
      </c>
      <c r="DO37" s="110" t="n">
        <v>0.333333333333333</v>
      </c>
    </row>
    <row r="38" customFormat="false" ht="22.5" hidden="false" customHeight="true" outlineLevel="0" collapsed="false">
      <c r="A38" s="107" t="s">
        <v>174</v>
      </c>
      <c r="B38" s="153" t="n">
        <v>97</v>
      </c>
      <c r="C38" s="108" t="n">
        <v>0.0152396230198516</v>
      </c>
      <c r="D38" s="109" t="n">
        <v>0.0345049983876169</v>
      </c>
      <c r="E38" s="109" t="n">
        <v>0.0508886525900046</v>
      </c>
      <c r="F38" s="109" t="n">
        <v>0.0689816987329892</v>
      </c>
      <c r="G38" s="109" t="n">
        <v>0.0855351545006717</v>
      </c>
      <c r="H38" s="109" t="n">
        <v>0.15075746433299</v>
      </c>
      <c r="I38" s="110" t="n">
        <v>0.070732549186204</v>
      </c>
      <c r="J38" s="108" t="n">
        <v>0.421052631578947</v>
      </c>
      <c r="K38" s="109" t="n">
        <v>0.434579439252336</v>
      </c>
      <c r="L38" s="109" t="n">
        <v>0.555223880597015</v>
      </c>
      <c r="M38" s="109" t="n">
        <v>0.573696145124717</v>
      </c>
      <c r="N38" s="109" t="n">
        <v>0.666666666666667</v>
      </c>
      <c r="O38" s="109" t="n">
        <v>0.63219512195122</v>
      </c>
      <c r="P38" s="110" t="n">
        <v>0.598348348348348</v>
      </c>
      <c r="Q38" s="122" t="n">
        <v>0.0206536996190094</v>
      </c>
      <c r="R38" s="123" t="n">
        <v>0.0495001612383102</v>
      </c>
      <c r="S38" s="123" t="n">
        <v>0.0818775634209327</v>
      </c>
      <c r="T38" s="123" t="n">
        <v>0.114813076802753</v>
      </c>
      <c r="U38" s="123" t="n">
        <v>0.166592028660994</v>
      </c>
      <c r="V38" s="123" t="n">
        <v>0.317399617590822</v>
      </c>
      <c r="W38" s="124" t="n">
        <v>0.131614581950455</v>
      </c>
      <c r="X38" s="136" t="n">
        <v>5774</v>
      </c>
      <c r="Y38" s="109" t="n">
        <v>0.84924253566701</v>
      </c>
      <c r="Z38" s="109" t="n">
        <v>0.0698632151787028</v>
      </c>
      <c r="AA38" s="109" t="n">
        <v>0.0357405500808943</v>
      </c>
      <c r="AB38" s="109" t="n">
        <v>0.0182379761729666</v>
      </c>
      <c r="AC38" s="109" t="n">
        <v>0.0210325047801147</v>
      </c>
      <c r="AD38" s="109" t="n">
        <v>0.00279452860714811</v>
      </c>
      <c r="AE38" s="109" t="n">
        <v>0.00161788498308575</v>
      </c>
      <c r="AF38" s="109" t="n">
        <v>0.000441241359023386</v>
      </c>
      <c r="AG38" s="109" t="n">
        <v>0.000147080453007795</v>
      </c>
      <c r="AH38" s="109" t="n">
        <v>0.000147080453007795</v>
      </c>
      <c r="AI38" s="109" t="n">
        <v>0.000735402265038976</v>
      </c>
      <c r="AJ38" s="110" t="n">
        <v>0.00588321812031181</v>
      </c>
      <c r="AK38" s="108" t="n">
        <v>0.0294766392620814</v>
      </c>
      <c r="AL38" s="109" t="n">
        <v>0.0507900677200903</v>
      </c>
      <c r="AM38" s="109" t="n">
        <v>0.0559015646361841</v>
      </c>
      <c r="AN38" s="109" t="n">
        <v>0.0631941185671829</v>
      </c>
      <c r="AO38" s="109" t="n">
        <v>0.071055381400209</v>
      </c>
      <c r="AP38" s="109" t="n">
        <v>0.0920723635828798</v>
      </c>
      <c r="AQ38" s="110" t="n">
        <v>0.0620237368239386</v>
      </c>
      <c r="AR38" s="108" t="n">
        <v>0.0356928012833367</v>
      </c>
      <c r="AS38" s="109" t="n">
        <v>0.0578845533698807</v>
      </c>
      <c r="AT38" s="109" t="n">
        <v>0.0713960200516482</v>
      </c>
      <c r="AU38" s="109" t="n">
        <v>0.0943219145940873</v>
      </c>
      <c r="AV38" s="109" t="n">
        <v>0.0938946111359904</v>
      </c>
      <c r="AW38" s="109" t="n">
        <v>0.105750845712605</v>
      </c>
      <c r="AX38" s="110" t="n">
        <v>0.0785386188036004</v>
      </c>
      <c r="AY38" s="108" t="n">
        <v>0.00842189693202326</v>
      </c>
      <c r="AZ38" s="109" t="n">
        <v>0.0114479200257981</v>
      </c>
      <c r="BA38" s="109" t="n">
        <v>0.0232416831231961</v>
      </c>
      <c r="BB38" s="109" t="n">
        <v>0.0240888471765994</v>
      </c>
      <c r="BC38" s="109" t="n">
        <v>0.0337363785639648</v>
      </c>
      <c r="BD38" s="109" t="n">
        <v>0.0295631710545668</v>
      </c>
      <c r="BE38" s="110" t="n">
        <v>0.0224889148501182</v>
      </c>
      <c r="BF38" s="108" t="n">
        <v>0.0942450370964508</v>
      </c>
      <c r="BG38" s="109" t="n">
        <v>0.122057400838439</v>
      </c>
      <c r="BH38" s="109" t="n">
        <v>0.112258848549294</v>
      </c>
      <c r="BI38" s="109" t="n">
        <v>0.121226341310809</v>
      </c>
      <c r="BJ38" s="109" t="n">
        <v>0.115838184803702</v>
      </c>
      <c r="BK38" s="109" t="n">
        <v>0.132519488160024</v>
      </c>
      <c r="BL38" s="110" t="n">
        <v>0.117303454318562</v>
      </c>
      <c r="BM38" s="108" t="n">
        <v>0.0423100060156407</v>
      </c>
      <c r="BN38" s="109" t="n">
        <v>0.0611093195743309</v>
      </c>
      <c r="BO38" s="109" t="n">
        <v>0.0720036457542154</v>
      </c>
      <c r="BP38" s="109" t="n">
        <v>0.0783669638667292</v>
      </c>
      <c r="BQ38" s="109" t="n">
        <v>0.084191670398567</v>
      </c>
      <c r="BR38" s="109" t="n">
        <v>0.0842770995734667</v>
      </c>
      <c r="BS38" s="110" t="n">
        <v>0.0717414969598811</v>
      </c>
      <c r="BT38" s="108" t="n">
        <v>0.000802085422097453</v>
      </c>
      <c r="BU38" s="109" t="n">
        <v>0.00145114479200258</v>
      </c>
      <c r="BV38" s="109" t="n">
        <v>0.00167097068205985</v>
      </c>
      <c r="BW38" s="109" t="n">
        <v>0.00250273736899734</v>
      </c>
      <c r="BX38" s="109" t="n">
        <v>0.0019405881474847</v>
      </c>
      <c r="BY38" s="109" t="n">
        <v>0.00500073540226504</v>
      </c>
      <c r="BZ38" s="110" t="n">
        <v>0.00230995937657648</v>
      </c>
      <c r="CA38" s="108" t="n">
        <v>0.000401042711048727</v>
      </c>
      <c r="CB38" s="109" t="n">
        <v>0.000322476620445018</v>
      </c>
      <c r="CC38" s="109" t="n">
        <v>0.000607625702567219</v>
      </c>
      <c r="CD38" s="109" t="n">
        <v>0.000312842171124668</v>
      </c>
      <c r="CE38" s="109" t="n">
        <v>0.000746380056724884</v>
      </c>
      <c r="CF38" s="109" t="n">
        <v>0.00132372407707016</v>
      </c>
      <c r="CG38" s="110" t="n">
        <v>0.000637230172848684</v>
      </c>
      <c r="CH38" s="136" t="n">
        <v>93</v>
      </c>
      <c r="CI38" s="147" t="n">
        <v>0</v>
      </c>
      <c r="CJ38" s="148" t="n">
        <v>0</v>
      </c>
      <c r="CK38" s="136" t="n">
        <v>4</v>
      </c>
      <c r="CL38" s="147" t="n">
        <v>1</v>
      </c>
      <c r="CM38" s="148" t="n">
        <v>0</v>
      </c>
      <c r="CN38" s="136" t="n">
        <v>61</v>
      </c>
      <c r="CO38" s="110" t="n">
        <v>0.628865979381443</v>
      </c>
      <c r="CP38" s="136" t="n">
        <v>36</v>
      </c>
      <c r="CQ38" s="110" t="n">
        <v>0.371134020618557</v>
      </c>
      <c r="CR38" s="136" t="n">
        <v>85</v>
      </c>
      <c r="CS38" s="110" t="n">
        <v>0.876288659793814</v>
      </c>
      <c r="CT38" s="136" t="n">
        <v>12</v>
      </c>
      <c r="CU38" s="110" t="n">
        <v>0.123711340206186</v>
      </c>
      <c r="CV38" s="136" t="n">
        <v>94</v>
      </c>
      <c r="CW38" s="110" t="n">
        <v>0.969072164948454</v>
      </c>
      <c r="CX38" s="136" t="n">
        <v>3</v>
      </c>
      <c r="CY38" s="110" t="n">
        <v>0.0309278350515464</v>
      </c>
      <c r="CZ38" s="136" t="n">
        <v>70</v>
      </c>
      <c r="DA38" s="110" t="n">
        <v>0.721649484536083</v>
      </c>
      <c r="DB38" s="136" t="n">
        <v>27</v>
      </c>
      <c r="DC38" s="110" t="n">
        <v>0.278350515463918</v>
      </c>
      <c r="DD38" s="136" t="n">
        <v>97</v>
      </c>
      <c r="DE38" s="110" t="n">
        <v>1</v>
      </c>
      <c r="DF38" s="136" t="n">
        <v>0</v>
      </c>
      <c r="DG38" s="110" t="n">
        <v>0</v>
      </c>
      <c r="DH38" s="136" t="n">
        <v>68</v>
      </c>
      <c r="DI38" s="110" t="n">
        <v>0.701030927835052</v>
      </c>
      <c r="DJ38" s="136" t="n">
        <v>29</v>
      </c>
      <c r="DK38" s="110" t="n">
        <v>0.298969072164948</v>
      </c>
      <c r="DL38" s="136" t="n">
        <v>71</v>
      </c>
      <c r="DM38" s="110" t="n">
        <v>0.731958762886598</v>
      </c>
      <c r="DN38" s="136" t="n">
        <v>26</v>
      </c>
      <c r="DO38" s="110" t="n">
        <v>0.268041237113402</v>
      </c>
    </row>
    <row r="39" customFormat="false" ht="22.5" hidden="false" customHeight="true" outlineLevel="0" collapsed="false">
      <c r="A39" s="111" t="s">
        <v>175</v>
      </c>
      <c r="B39" s="157" t="n">
        <v>6</v>
      </c>
      <c r="C39" s="112" t="n">
        <v>0.0309278350515464</v>
      </c>
      <c r="D39" s="113" t="n">
        <v>0.0364077669902913</v>
      </c>
      <c r="E39" s="113" t="n">
        <v>0.109339407744875</v>
      </c>
      <c r="F39" s="113" t="n">
        <v>0.136263736263736</v>
      </c>
      <c r="G39" s="113" t="n">
        <v>0.0997876857749469</v>
      </c>
      <c r="H39" s="113" t="n">
        <v>0.124223602484472</v>
      </c>
      <c r="I39" s="114" t="n">
        <v>0.0944727557820463</v>
      </c>
      <c r="J39" s="112" t="n">
        <v>0.444444444444444</v>
      </c>
      <c r="K39" s="113" t="n">
        <v>0.6</v>
      </c>
      <c r="L39" s="113" t="n">
        <v>0.791666666666667</v>
      </c>
      <c r="M39" s="113" t="n">
        <v>0.693548387096774</v>
      </c>
      <c r="N39" s="113" t="n">
        <v>0.74468085106383</v>
      </c>
      <c r="O39" s="113" t="n">
        <v>0.766666666666667</v>
      </c>
      <c r="P39" s="114" t="n">
        <v>0.726141078838174</v>
      </c>
      <c r="Q39" s="125" t="n">
        <v>0.0378006872852234</v>
      </c>
      <c r="R39" s="126" t="n">
        <v>0.058252427184466</v>
      </c>
      <c r="S39" s="126" t="n">
        <v>0.173120728929385</v>
      </c>
      <c r="T39" s="126" t="n">
        <v>0.228571428571429</v>
      </c>
      <c r="U39" s="126" t="n">
        <v>0.180467091295117</v>
      </c>
      <c r="V39" s="126" t="n">
        <v>0.211180124223603</v>
      </c>
      <c r="W39" s="127" t="n">
        <v>0.157585260682085</v>
      </c>
      <c r="X39" s="137" t="n">
        <v>423</v>
      </c>
      <c r="Y39" s="113" t="n">
        <v>0.875776397515528</v>
      </c>
      <c r="Z39" s="113" t="n">
        <v>0.0703933747412008</v>
      </c>
      <c r="AA39" s="113" t="n">
        <v>0.031055900621118</v>
      </c>
      <c r="AB39" s="113" t="n">
        <v>0.0144927536231884</v>
      </c>
      <c r="AC39" s="113" t="n">
        <v>0.0062111801242236</v>
      </c>
      <c r="AD39" s="113" t="n">
        <v>0.0020703933747412</v>
      </c>
      <c r="AE39" s="113" t="n">
        <v>0</v>
      </c>
      <c r="AF39" s="113" t="n">
        <v>0</v>
      </c>
      <c r="AG39" s="113" t="n">
        <v>0</v>
      </c>
      <c r="AH39" s="113" t="n">
        <v>0</v>
      </c>
      <c r="AI39" s="113" t="n">
        <v>0</v>
      </c>
      <c r="AJ39" s="114" t="n">
        <v>0.0020703933747412</v>
      </c>
      <c r="AK39" s="112" t="n">
        <v>0.0171821305841924</v>
      </c>
      <c r="AL39" s="113" t="n">
        <v>0.0558252427184466</v>
      </c>
      <c r="AM39" s="113" t="n">
        <v>0.0774487471526196</v>
      </c>
      <c r="AN39" s="113" t="n">
        <v>0.0703296703296703</v>
      </c>
      <c r="AO39" s="113" t="n">
        <v>0.0509554140127389</v>
      </c>
      <c r="AP39" s="113" t="n">
        <v>0.0683229813664596</v>
      </c>
      <c r="AQ39" s="114" t="n">
        <v>0.0591924735397883</v>
      </c>
      <c r="AR39" s="112" t="n">
        <v>0.0206185567010309</v>
      </c>
      <c r="AS39" s="113" t="n">
        <v>0.0242718446601942</v>
      </c>
      <c r="AT39" s="113" t="n">
        <v>0.0569476082004556</v>
      </c>
      <c r="AU39" s="113" t="n">
        <v>0.032967032967033</v>
      </c>
      <c r="AV39" s="113" t="n">
        <v>0.0509554140127389</v>
      </c>
      <c r="AW39" s="113" t="n">
        <v>0.0579710144927536</v>
      </c>
      <c r="AX39" s="114" t="n">
        <v>0.0423363386907095</v>
      </c>
      <c r="AY39" s="112" t="n">
        <v>0.00343642611683849</v>
      </c>
      <c r="AZ39" s="113" t="n">
        <v>0</v>
      </c>
      <c r="BA39" s="113" t="n">
        <v>0.00455580865603645</v>
      </c>
      <c r="BB39" s="113" t="n">
        <v>0.0043956043956044</v>
      </c>
      <c r="BC39" s="113" t="n">
        <v>0.00424628450106157</v>
      </c>
      <c r="BD39" s="113" t="n">
        <v>0.0020703933747412</v>
      </c>
      <c r="BE39" s="114" t="n">
        <v>0.00313602508820071</v>
      </c>
      <c r="BF39" s="112" t="n">
        <v>0.237113402061856</v>
      </c>
      <c r="BG39" s="113" t="n">
        <v>0.118932038834951</v>
      </c>
      <c r="BH39" s="113" t="n">
        <v>0.170842824601367</v>
      </c>
      <c r="BI39" s="113" t="n">
        <v>0.202197802197802</v>
      </c>
      <c r="BJ39" s="113" t="n">
        <v>0.178343949044586</v>
      </c>
      <c r="BK39" s="113" t="n">
        <v>0.144927536231884</v>
      </c>
      <c r="BL39" s="114" t="n">
        <v>0.172089376715014</v>
      </c>
      <c r="BM39" s="112" t="n">
        <v>0.0103092783505155</v>
      </c>
      <c r="BN39" s="113" t="n">
        <v>0.0218446601941748</v>
      </c>
      <c r="BO39" s="113" t="n">
        <v>0.0546697038724374</v>
      </c>
      <c r="BP39" s="113" t="n">
        <v>0.0725274725274725</v>
      </c>
      <c r="BQ39" s="113" t="n">
        <v>0.0276008492569002</v>
      </c>
      <c r="BR39" s="113" t="n">
        <v>0.0165631469979296</v>
      </c>
      <c r="BS39" s="114" t="n">
        <v>0.0352802822422579</v>
      </c>
      <c r="BT39" s="112" t="n">
        <v>0</v>
      </c>
      <c r="BU39" s="113" t="n">
        <v>0.00242718446601942</v>
      </c>
      <c r="BV39" s="113" t="n">
        <v>0</v>
      </c>
      <c r="BW39" s="113" t="n">
        <v>0</v>
      </c>
      <c r="BX39" s="113" t="n">
        <v>0.00212314225053079</v>
      </c>
      <c r="BY39" s="113" t="n">
        <v>0</v>
      </c>
      <c r="BZ39" s="114" t="n">
        <v>0.000784006272050176</v>
      </c>
      <c r="CA39" s="112" t="n">
        <v>0</v>
      </c>
      <c r="CB39" s="113" t="n">
        <v>0</v>
      </c>
      <c r="CC39" s="113" t="n">
        <v>0.00227790432801822</v>
      </c>
      <c r="CD39" s="113" t="n">
        <v>0</v>
      </c>
      <c r="CE39" s="113" t="n">
        <v>0</v>
      </c>
      <c r="CF39" s="113" t="n">
        <v>0</v>
      </c>
      <c r="CG39" s="114" t="n">
        <v>0.000392003136025088</v>
      </c>
      <c r="CH39" s="137" t="n">
        <v>6</v>
      </c>
      <c r="CI39" s="149" t="n">
        <v>0</v>
      </c>
      <c r="CJ39" s="150" t="n">
        <v>0</v>
      </c>
      <c r="CK39" s="137" t="n">
        <v>2</v>
      </c>
      <c r="CL39" s="149" t="n">
        <v>0</v>
      </c>
      <c r="CM39" s="150" t="n">
        <v>0</v>
      </c>
      <c r="CN39" s="137" t="n">
        <v>2</v>
      </c>
      <c r="CO39" s="114" t="n">
        <v>0.333333333333333</v>
      </c>
      <c r="CP39" s="137" t="n">
        <v>4</v>
      </c>
      <c r="CQ39" s="114" t="n">
        <v>0.666666666666667</v>
      </c>
      <c r="CR39" s="137" t="n">
        <v>6</v>
      </c>
      <c r="CS39" s="114" t="n">
        <v>1</v>
      </c>
      <c r="CT39" s="137" t="n">
        <v>0</v>
      </c>
      <c r="CU39" s="114" t="n">
        <v>0</v>
      </c>
      <c r="CV39" s="137" t="n">
        <v>6</v>
      </c>
      <c r="CW39" s="114" t="n">
        <v>1</v>
      </c>
      <c r="CX39" s="137" t="n">
        <v>0</v>
      </c>
      <c r="CY39" s="114" t="n">
        <v>0</v>
      </c>
      <c r="CZ39" s="137" t="n">
        <v>6</v>
      </c>
      <c r="DA39" s="114" t="n">
        <v>1</v>
      </c>
      <c r="DB39" s="137" t="n">
        <v>0</v>
      </c>
      <c r="DC39" s="114" t="n">
        <v>0</v>
      </c>
      <c r="DD39" s="137" t="n">
        <v>6</v>
      </c>
      <c r="DE39" s="114" t="n">
        <v>1</v>
      </c>
      <c r="DF39" s="137" t="n">
        <v>0</v>
      </c>
      <c r="DG39" s="114" t="n">
        <v>0</v>
      </c>
      <c r="DH39" s="137" t="n">
        <v>4</v>
      </c>
      <c r="DI39" s="114" t="n">
        <v>0.666666666666667</v>
      </c>
      <c r="DJ39" s="137" t="n">
        <v>2</v>
      </c>
      <c r="DK39" s="114" t="n">
        <v>0.333333333333333</v>
      </c>
      <c r="DL39" s="137" t="n">
        <v>6</v>
      </c>
      <c r="DM39" s="114" t="n">
        <v>1</v>
      </c>
      <c r="DN39" s="137" t="n">
        <v>0</v>
      </c>
      <c r="DO39" s="114" t="n">
        <v>0</v>
      </c>
    </row>
    <row r="40" customFormat="false" ht="22.5" hidden="false" customHeight="true" outlineLevel="0" collapsed="false"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28"/>
      <c r="R40" s="128"/>
      <c r="S40" s="128"/>
      <c r="T40" s="128"/>
      <c r="U40" s="128"/>
      <c r="V40" s="128"/>
      <c r="W40" s="128"/>
      <c r="X40" s="138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38"/>
      <c r="CI40" s="138"/>
      <c r="CJ40" s="138"/>
      <c r="CK40" s="138"/>
      <c r="CL40" s="138"/>
      <c r="CM40" s="138"/>
      <c r="CN40" s="138"/>
      <c r="CO40" s="115"/>
      <c r="CP40" s="138"/>
      <c r="CQ40" s="115"/>
      <c r="CR40" s="138"/>
      <c r="CS40" s="115"/>
      <c r="CT40" s="138"/>
      <c r="CU40" s="115"/>
      <c r="CV40" s="138"/>
      <c r="CW40" s="115"/>
      <c r="CX40" s="138"/>
      <c r="CY40" s="115"/>
      <c r="CZ40" s="138"/>
      <c r="DA40" s="115"/>
      <c r="DB40" s="138"/>
      <c r="DC40" s="115"/>
      <c r="DD40" s="138"/>
      <c r="DE40" s="115"/>
      <c r="DF40" s="138"/>
      <c r="DG40" s="115"/>
      <c r="DH40" s="138"/>
      <c r="DI40" s="115"/>
      <c r="DJ40" s="138"/>
      <c r="DK40" s="115"/>
      <c r="DL40" s="138"/>
      <c r="DM40" s="115"/>
      <c r="DN40" s="138"/>
      <c r="DO40" s="115"/>
    </row>
    <row r="41" customFormat="false" ht="22.5" hidden="false" customHeight="true" outlineLevel="0" collapsed="false">
      <c r="A41" s="99" t="s">
        <v>176</v>
      </c>
      <c r="B41" s="99" t="n">
        <v>476</v>
      </c>
      <c r="C41" s="116" t="n">
        <v>0.0163430646738371</v>
      </c>
      <c r="D41" s="117" t="n">
        <v>0.0432599018376898</v>
      </c>
      <c r="E41" s="117" t="n">
        <v>0.055939524838013</v>
      </c>
      <c r="F41" s="117" t="n">
        <v>0.0770921934693289</v>
      </c>
      <c r="G41" s="117" t="n">
        <v>0.0954408557482605</v>
      </c>
      <c r="H41" s="117" t="n">
        <v>0.143234074632492</v>
      </c>
      <c r="I41" s="118" t="n">
        <v>0.0751010188651181</v>
      </c>
      <c r="J41" s="116" t="n">
        <v>0.452991452991453</v>
      </c>
      <c r="K41" s="117" t="n">
        <v>0.447669305189094</v>
      </c>
      <c r="L41" s="117" t="n">
        <v>0.531531531531532</v>
      </c>
      <c r="M41" s="117" t="n">
        <v>0.562412342215989</v>
      </c>
      <c r="N41" s="117" t="n">
        <v>0.566195139644541</v>
      </c>
      <c r="O41" s="117" t="n">
        <v>0.589712918660287</v>
      </c>
      <c r="P41" s="118" t="n">
        <v>0.554794520547945</v>
      </c>
      <c r="Q41" s="129" t="n">
        <v>0.0226288587791591</v>
      </c>
      <c r="R41" s="130" t="n">
        <v>0.0661263934862839</v>
      </c>
      <c r="S41" s="130" t="n">
        <v>0.0925845932325414</v>
      </c>
      <c r="T41" s="130" t="n">
        <v>0.12866719527139</v>
      </c>
      <c r="U41" s="130" t="n">
        <v>0.180669505313809</v>
      </c>
      <c r="V41" s="130" t="n">
        <v>0.288935339067265</v>
      </c>
      <c r="W41" s="131" t="n">
        <v>0.136449837626119</v>
      </c>
      <c r="X41" s="139" t="n">
        <v>25003</v>
      </c>
      <c r="Y41" s="117" t="n">
        <v>0.856765925367509</v>
      </c>
      <c r="Z41" s="117" t="n">
        <v>0.0695267792893123</v>
      </c>
      <c r="AA41" s="117" t="n">
        <v>0.0377959771099613</v>
      </c>
      <c r="AB41" s="117" t="n">
        <v>0.015694068464517</v>
      </c>
      <c r="AC41" s="117" t="n">
        <v>0.0139464756879005</v>
      </c>
      <c r="AD41" s="117" t="n">
        <v>0.00233012370215536</v>
      </c>
      <c r="AE41" s="117" t="n">
        <v>0.00185039235171161</v>
      </c>
      <c r="AF41" s="117" t="n">
        <v>0.000753863550697324</v>
      </c>
      <c r="AG41" s="117" t="n">
        <v>0.000513997875475448</v>
      </c>
      <c r="AH41" s="117" t="n">
        <v>0.000171332625158483</v>
      </c>
      <c r="AI41" s="117" t="n">
        <v>0.000651063975602234</v>
      </c>
      <c r="AJ41" s="118" t="n">
        <v>0.00627077408080047</v>
      </c>
      <c r="AK41" s="116" t="n">
        <v>0.0219304372119011</v>
      </c>
      <c r="AL41" s="117" t="n">
        <v>0.0467602632880569</v>
      </c>
      <c r="AM41" s="117" t="n">
        <v>0.0543556515478762</v>
      </c>
      <c r="AN41" s="117" t="n">
        <v>0.0639011028616738</v>
      </c>
      <c r="AO41" s="117" t="n">
        <v>0.0730432374424482</v>
      </c>
      <c r="AP41" s="117" t="n">
        <v>0.0873453723057945</v>
      </c>
      <c r="AQ41" s="118" t="n">
        <v>0.0597560673293835</v>
      </c>
      <c r="AR41" s="116" t="n">
        <v>0.0378078875075662</v>
      </c>
      <c r="AS41" s="117" t="n">
        <v>0.0603431876117643</v>
      </c>
      <c r="AT41" s="117" t="n">
        <v>0.0798416126709863</v>
      </c>
      <c r="AU41" s="117" t="n">
        <v>0.0905716139263317</v>
      </c>
      <c r="AV41" s="117" t="n">
        <v>0.0980025617059577</v>
      </c>
      <c r="AW41" s="117" t="n">
        <v>0.113387931329884</v>
      </c>
      <c r="AX41" s="118" t="n">
        <v>0.0822343141872629</v>
      </c>
      <c r="AY41" s="116" t="n">
        <v>0.00586674116496717</v>
      </c>
      <c r="AZ41" s="117" t="n">
        <v>0.010234752501617</v>
      </c>
      <c r="BA41" s="117" t="n">
        <v>0.0181065514758819</v>
      </c>
      <c r="BB41" s="117" t="n">
        <v>0.0196785122179774</v>
      </c>
      <c r="BC41" s="117" t="n">
        <v>0.0244746771904317</v>
      </c>
      <c r="BD41" s="117" t="n">
        <v>0.023369770071617</v>
      </c>
      <c r="BE41" s="118" t="n">
        <v>0.0175574506061132</v>
      </c>
      <c r="BF41" s="116" t="n">
        <v>0.089025469106486</v>
      </c>
      <c r="BG41" s="117" t="n">
        <v>0.107217593121029</v>
      </c>
      <c r="BH41" s="117" t="n">
        <v>0.118394528437725</v>
      </c>
      <c r="BI41" s="117" t="n">
        <v>0.111908022778058</v>
      </c>
      <c r="BJ41" s="117" t="n">
        <v>0.113753591580988</v>
      </c>
      <c r="BK41" s="117" t="n">
        <v>0.114655792756057</v>
      </c>
      <c r="BL41" s="118" t="n">
        <v>0.110042390738491</v>
      </c>
      <c r="BM41" s="116" t="n">
        <v>0.0342692182334591</v>
      </c>
      <c r="BN41" s="117" t="n">
        <v>0.0510596202868775</v>
      </c>
      <c r="BO41" s="117" t="n">
        <v>0.0577753779697624</v>
      </c>
      <c r="BP41" s="117" t="n">
        <v>0.0584588769552368</v>
      </c>
      <c r="BQ41" s="117" t="n">
        <v>0.0612040018001177</v>
      </c>
      <c r="BR41" s="117" t="n">
        <v>0.065380529760477</v>
      </c>
      <c r="BS41" s="118" t="n">
        <v>0.05565953543717</v>
      </c>
      <c r="BT41" s="116" t="n">
        <v>0.00135028169669879</v>
      </c>
      <c r="BU41" s="117" t="n">
        <v>0.00315793478674428</v>
      </c>
      <c r="BV41" s="117" t="n">
        <v>0.00388768898488121</v>
      </c>
      <c r="BW41" s="117" t="n">
        <v>0.00472140128306783</v>
      </c>
      <c r="BX41" s="117" t="n">
        <v>0.00491570602693253</v>
      </c>
      <c r="BY41" s="117" t="n">
        <v>0.00455744782921564</v>
      </c>
      <c r="BZ41" s="118" t="n">
        <v>0.00387962021864697</v>
      </c>
      <c r="CA41" s="116" t="n">
        <v>0.000465614378171998</v>
      </c>
      <c r="CB41" s="117" t="n">
        <v>0.000532663698968915</v>
      </c>
      <c r="CC41" s="117" t="n">
        <v>0.000755939524838013</v>
      </c>
      <c r="CD41" s="117" t="n">
        <v>0.000937072010379875</v>
      </c>
      <c r="CE41" s="117" t="n">
        <v>0.00096929414615571</v>
      </c>
      <c r="CF41" s="117" t="n">
        <v>0.00157626015145804</v>
      </c>
      <c r="CG41" s="118" t="n">
        <v>0.00089863407620417</v>
      </c>
      <c r="CH41" s="139" t="n">
        <v>425</v>
      </c>
      <c r="CI41" s="151" t="n">
        <v>17</v>
      </c>
      <c r="CJ41" s="152" t="n">
        <v>3</v>
      </c>
      <c r="CK41" s="139" t="n">
        <v>41</v>
      </c>
      <c r="CL41" s="151" t="n">
        <v>2</v>
      </c>
      <c r="CM41" s="152" t="n">
        <v>0</v>
      </c>
      <c r="CN41" s="139" t="n">
        <v>242</v>
      </c>
      <c r="CO41" s="118" t="n">
        <v>0.508403361344538</v>
      </c>
      <c r="CP41" s="139" t="n">
        <v>234</v>
      </c>
      <c r="CQ41" s="118" t="n">
        <v>0.491596638655462</v>
      </c>
      <c r="CR41" s="139" t="n">
        <v>419</v>
      </c>
      <c r="CS41" s="118" t="n">
        <v>0.880252100840336</v>
      </c>
      <c r="CT41" s="139" t="n">
        <v>57</v>
      </c>
      <c r="CU41" s="118" t="n">
        <v>0.119747899159664</v>
      </c>
      <c r="CV41" s="139" t="n">
        <v>427</v>
      </c>
      <c r="CW41" s="118" t="n">
        <v>0.897058823529412</v>
      </c>
      <c r="CX41" s="139" t="n">
        <v>49</v>
      </c>
      <c r="CY41" s="118" t="n">
        <v>0.102941176470588</v>
      </c>
      <c r="CZ41" s="139" t="n">
        <v>274</v>
      </c>
      <c r="DA41" s="118" t="n">
        <v>0.57563025210084</v>
      </c>
      <c r="DB41" s="139" t="n">
        <v>202</v>
      </c>
      <c r="DC41" s="118" t="n">
        <v>0.42436974789916</v>
      </c>
      <c r="DD41" s="139" t="n">
        <v>435</v>
      </c>
      <c r="DE41" s="118" t="n">
        <v>0.913865546218487</v>
      </c>
      <c r="DF41" s="139" t="n">
        <v>41</v>
      </c>
      <c r="DG41" s="118" t="n">
        <v>0.0861344537815126</v>
      </c>
      <c r="DH41" s="139" t="n">
        <v>284</v>
      </c>
      <c r="DI41" s="118" t="n">
        <v>0.596638655462185</v>
      </c>
      <c r="DJ41" s="139" t="n">
        <v>192</v>
      </c>
      <c r="DK41" s="118" t="n">
        <v>0.403361344537815</v>
      </c>
      <c r="DL41" s="139" t="n">
        <v>308</v>
      </c>
      <c r="DM41" s="118" t="n">
        <v>0.647058823529412</v>
      </c>
      <c r="DN41" s="139" t="n">
        <v>168</v>
      </c>
      <c r="DO41" s="118" t="n">
        <v>0.352941176470588</v>
      </c>
    </row>
  </sheetData>
  <mergeCells count="123">
    <mergeCell ref="A1:A4"/>
    <mergeCell ref="B1:B4"/>
    <mergeCell ref="C1:I2"/>
    <mergeCell ref="J1:P2"/>
    <mergeCell ref="Q1:W2"/>
    <mergeCell ref="X1:AJ2"/>
    <mergeCell ref="AK1:AQ2"/>
    <mergeCell ref="AR1:AX2"/>
    <mergeCell ref="AY1:BE2"/>
    <mergeCell ref="BF1:BL2"/>
    <mergeCell ref="BM1:BS2"/>
    <mergeCell ref="BT1:BZ2"/>
    <mergeCell ref="CA1:CG2"/>
    <mergeCell ref="CH1:CU1"/>
    <mergeCell ref="CV1:DG1"/>
    <mergeCell ref="DH1:DO1"/>
    <mergeCell ref="CH2:CM2"/>
    <mergeCell ref="CN2:CQ2"/>
    <mergeCell ref="CR2:CU2"/>
    <mergeCell ref="CV2:CY2"/>
    <mergeCell ref="CZ2:DC2"/>
    <mergeCell ref="DD2:DG2"/>
    <mergeCell ref="DH2:DK2"/>
    <mergeCell ref="DL2:DO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J3"/>
    <mergeCell ref="CK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22.5" zeroHeight="false" outlineLevelRow="0" outlineLevelCol="0"/>
  <cols>
    <col collapsed="false" customWidth="true" hidden="false" outlineLevel="0" max="1" min="1" style="96" width="14.62"/>
    <col collapsed="false" customWidth="true" hidden="false" outlineLevel="0" max="9" min="2" style="96" width="8.12"/>
  </cols>
  <sheetData>
    <row r="1" customFormat="false" ht="13.5" hidden="false" customHeight="true" outlineLevel="0" collapsed="false">
      <c r="A1" s="97" t="s">
        <v>133</v>
      </c>
      <c r="B1" s="98" t="s">
        <v>80</v>
      </c>
      <c r="C1" s="99" t="s">
        <v>16</v>
      </c>
      <c r="D1" s="99"/>
      <c r="E1" s="99"/>
      <c r="F1" s="99"/>
      <c r="G1" s="99"/>
      <c r="H1" s="99"/>
      <c r="I1" s="99"/>
    </row>
    <row r="2" customFormat="false" ht="22.5" hidden="false" customHeight="true" outlineLevel="0" collapsed="false">
      <c r="A2" s="97"/>
      <c r="B2" s="97"/>
      <c r="C2" s="99"/>
      <c r="D2" s="99"/>
      <c r="E2" s="99"/>
      <c r="F2" s="99"/>
      <c r="G2" s="99"/>
      <c r="H2" s="99"/>
      <c r="I2" s="99"/>
    </row>
    <row r="3" customFormat="false" ht="22.5" hidden="false" customHeight="true" outlineLevel="0" collapsed="false">
      <c r="A3" s="97"/>
      <c r="B3" s="97"/>
      <c r="C3" s="100" t="s">
        <v>134</v>
      </c>
      <c r="D3" s="101" t="s">
        <v>135</v>
      </c>
      <c r="E3" s="101" t="s">
        <v>136</v>
      </c>
      <c r="F3" s="101" t="s">
        <v>137</v>
      </c>
      <c r="G3" s="101" t="s">
        <v>138</v>
      </c>
      <c r="H3" s="101" t="s">
        <v>139</v>
      </c>
      <c r="I3" s="102" t="s">
        <v>140</v>
      </c>
    </row>
    <row r="4" customFormat="false" ht="13.5" hidden="false" customHeight="true" outlineLevel="0" collapsed="false">
      <c r="A4" s="97"/>
      <c r="B4" s="97"/>
      <c r="C4" s="100"/>
      <c r="D4" s="101"/>
      <c r="E4" s="101"/>
      <c r="F4" s="101"/>
      <c r="G4" s="101"/>
      <c r="H4" s="101"/>
      <c r="I4" s="102"/>
    </row>
    <row r="5" customFormat="false" ht="22.5" hidden="false" customHeight="true" outlineLevel="0" collapsed="false">
      <c r="A5" s="103" t="s">
        <v>141</v>
      </c>
      <c r="B5" s="103" t="n">
        <v>7</v>
      </c>
      <c r="C5" s="104" t="n">
        <v>0.0823529411764706</v>
      </c>
      <c r="D5" s="105" t="n">
        <v>0.142857142857143</v>
      </c>
      <c r="E5" s="105" t="n">
        <v>0.21505376344086</v>
      </c>
      <c r="F5" s="105" t="n">
        <v>0.128440366972477</v>
      </c>
      <c r="G5" s="105" t="n">
        <v>0.0763358778625954</v>
      </c>
      <c r="H5" s="105" t="n">
        <v>0.172727272727273</v>
      </c>
      <c r="I5" s="106" t="n">
        <v>0.134185303514377</v>
      </c>
    </row>
    <row r="6" customFormat="false" ht="22.5" hidden="false" customHeight="true" outlineLevel="0" collapsed="false">
      <c r="A6" s="107" t="s">
        <v>142</v>
      </c>
      <c r="B6" s="107" t="n">
        <v>2</v>
      </c>
      <c r="C6" s="108" t="n">
        <v>0.0303030303030303</v>
      </c>
      <c r="D6" s="109" t="n">
        <v>0.0526315789473684</v>
      </c>
      <c r="E6" s="109" t="n">
        <v>0.0943396226415094</v>
      </c>
      <c r="F6" s="109" t="n">
        <v>0.117647058823529</v>
      </c>
      <c r="G6" s="109" t="n">
        <v>0.12280701754386</v>
      </c>
      <c r="H6" s="109" t="n">
        <v>0.176470588235294</v>
      </c>
      <c r="I6" s="110" t="n">
        <v>0.106007067137809</v>
      </c>
    </row>
    <row r="7" customFormat="false" ht="22.5" hidden="false" customHeight="true" outlineLevel="0" collapsed="false">
      <c r="A7" s="107" t="s">
        <v>143</v>
      </c>
      <c r="B7" s="107" t="n">
        <v>1</v>
      </c>
      <c r="C7" s="108" t="n">
        <v>0.0434782608695652</v>
      </c>
      <c r="D7" s="109" t="n">
        <v>0.037037037037037</v>
      </c>
      <c r="E7" s="109" t="n">
        <v>0.0217391304347826</v>
      </c>
      <c r="F7" s="109" t="n">
        <v>0.2</v>
      </c>
      <c r="G7" s="109" t="n">
        <v>0.106382978723404</v>
      </c>
      <c r="H7" s="109" t="n">
        <v>0.166666666666667</v>
      </c>
      <c r="I7" s="110" t="n">
        <v>0.103896103896104</v>
      </c>
    </row>
    <row r="8" customFormat="false" ht="22.5" hidden="false" customHeight="true" outlineLevel="0" collapsed="false">
      <c r="A8" s="107" t="s">
        <v>144</v>
      </c>
      <c r="B8" s="107" t="n">
        <v>3</v>
      </c>
      <c r="C8" s="108" t="n">
        <v>0.037037037037037</v>
      </c>
      <c r="D8" s="109" t="n">
        <v>0.0333333333333333</v>
      </c>
      <c r="E8" s="109" t="n">
        <v>0.0731707317073171</v>
      </c>
      <c r="F8" s="109" t="n">
        <v>0.111111111111111</v>
      </c>
      <c r="G8" s="109" t="n">
        <v>0.1</v>
      </c>
      <c r="H8" s="109" t="n">
        <v>0.119047619047619</v>
      </c>
      <c r="I8" s="110" t="n">
        <v>0.0844444444444445</v>
      </c>
    </row>
    <row r="9" customFormat="false" ht="22.5" hidden="false" customHeight="true" outlineLevel="0" collapsed="false">
      <c r="A9" s="107" t="s">
        <v>145</v>
      </c>
      <c r="B9" s="107" t="n">
        <v>1</v>
      </c>
      <c r="C9" s="108" t="n">
        <v>0</v>
      </c>
      <c r="D9" s="109" t="n">
        <v>0</v>
      </c>
      <c r="E9" s="109" t="n">
        <v>0</v>
      </c>
      <c r="F9" s="109" t="n">
        <v>0.142857142857143</v>
      </c>
      <c r="G9" s="109" t="n">
        <v>0.166666666666667</v>
      </c>
      <c r="H9" s="109" t="n">
        <v>0.181818181818182</v>
      </c>
      <c r="I9" s="110" t="n">
        <v>0.0855263157894737</v>
      </c>
    </row>
    <row r="10" customFormat="false" ht="22.5" hidden="false" customHeight="true" outlineLevel="0" collapsed="false">
      <c r="A10" s="107" t="s">
        <v>146</v>
      </c>
      <c r="B10" s="107" t="n">
        <v>2</v>
      </c>
      <c r="C10" s="108" t="n">
        <v>0</v>
      </c>
      <c r="D10" s="109" t="n">
        <v>0</v>
      </c>
      <c r="E10" s="109" t="n">
        <v>0.166666666666667</v>
      </c>
      <c r="F10" s="109" t="n">
        <v>0.037037037037037</v>
      </c>
      <c r="G10" s="109" t="n">
        <v>0.0416666666666667</v>
      </c>
      <c r="H10" s="109" t="n">
        <v>0.172413793103448</v>
      </c>
      <c r="I10" s="110" t="n">
        <v>0.0714285714285714</v>
      </c>
    </row>
    <row r="11" customFormat="false" ht="22.5" hidden="false" customHeight="true" outlineLevel="0" collapsed="false">
      <c r="A11" s="107" t="s">
        <v>147</v>
      </c>
      <c r="B11" s="107" t="n">
        <v>6</v>
      </c>
      <c r="C11" s="108" t="n">
        <v>0.0119047619047619</v>
      </c>
      <c r="D11" s="109" t="n">
        <v>0.0341296928327645</v>
      </c>
      <c r="E11" s="109" t="n">
        <v>0.107734806629834</v>
      </c>
      <c r="F11" s="109" t="n">
        <v>0.0929577464788732</v>
      </c>
      <c r="G11" s="109" t="n">
        <v>0.0602409638554217</v>
      </c>
      <c r="H11" s="109" t="n">
        <v>0.134831460674157</v>
      </c>
      <c r="I11" s="110" t="n">
        <v>0.0777176586325627</v>
      </c>
    </row>
    <row r="12" customFormat="false" ht="22.5" hidden="false" customHeight="true" outlineLevel="0" collapsed="false">
      <c r="A12" s="107" t="s">
        <v>148</v>
      </c>
      <c r="B12" s="107" t="n">
        <v>7</v>
      </c>
      <c r="C12" s="108" t="n">
        <v>0</v>
      </c>
      <c r="D12" s="109" t="n">
        <v>0.0149253731343284</v>
      </c>
      <c r="E12" s="109" t="n">
        <v>0.033112582781457</v>
      </c>
      <c r="F12" s="109" t="n">
        <v>0.0384615384615385</v>
      </c>
      <c r="G12" s="109" t="n">
        <v>0.0440251572327044</v>
      </c>
      <c r="H12" s="109" t="n">
        <v>0.105633802816901</v>
      </c>
      <c r="I12" s="110" t="n">
        <v>0.040650406504065</v>
      </c>
    </row>
    <row r="13" customFormat="false" ht="22.5" hidden="false" customHeight="true" outlineLevel="0" collapsed="false">
      <c r="A13" s="107" t="s">
        <v>149</v>
      </c>
      <c r="B13" s="107" t="n">
        <v>5</v>
      </c>
      <c r="C13" s="108" t="n">
        <v>0.0137614678899083</v>
      </c>
      <c r="D13" s="109" t="n">
        <v>0.0158102766798419</v>
      </c>
      <c r="E13" s="109" t="n">
        <v>0.0302013422818792</v>
      </c>
      <c r="F13" s="109" t="n">
        <v>0.0662020905923345</v>
      </c>
      <c r="G13" s="109" t="n">
        <v>0.0289855072463768</v>
      </c>
      <c r="H13" s="109" t="n">
        <v>0.126623376623377</v>
      </c>
      <c r="I13" s="110" t="n">
        <v>0.05</v>
      </c>
    </row>
    <row r="14" customFormat="false" ht="22.5" hidden="false" customHeight="true" outlineLevel="0" collapsed="false">
      <c r="A14" s="107" t="s">
        <v>150</v>
      </c>
      <c r="B14" s="107" t="n">
        <v>7</v>
      </c>
      <c r="C14" s="108" t="n">
        <v>0.00888888888888889</v>
      </c>
      <c r="D14" s="109" t="n">
        <v>0.063973063973064</v>
      </c>
      <c r="E14" s="109" t="n">
        <v>0.125</v>
      </c>
      <c r="F14" s="109" t="n">
        <v>0.179775280898876</v>
      </c>
      <c r="G14" s="109" t="n">
        <v>0.132231404958678</v>
      </c>
      <c r="H14" s="109" t="n">
        <v>0.177325581395349</v>
      </c>
      <c r="I14" s="110" t="n">
        <v>0.122825513969425</v>
      </c>
    </row>
    <row r="15" customFormat="false" ht="22.5" hidden="false" customHeight="true" outlineLevel="0" collapsed="false">
      <c r="A15" s="107" t="s">
        <v>151</v>
      </c>
      <c r="B15" s="107" t="n">
        <v>7</v>
      </c>
      <c r="C15" s="108" t="n">
        <v>0.0120481927710843</v>
      </c>
      <c r="D15" s="109" t="n">
        <v>0.0272727272727273</v>
      </c>
      <c r="E15" s="109" t="n">
        <v>0.027027027027027</v>
      </c>
      <c r="F15" s="109" t="n">
        <v>0.129032258064516</v>
      </c>
      <c r="G15" s="109" t="n">
        <v>0.144927536231884</v>
      </c>
      <c r="H15" s="109" t="n">
        <v>0.16260162601626</v>
      </c>
      <c r="I15" s="110" t="n">
        <v>0.0914368650217707</v>
      </c>
    </row>
    <row r="16" customFormat="false" ht="22.5" hidden="false" customHeight="true" outlineLevel="0" collapsed="false">
      <c r="A16" s="107" t="s">
        <v>152</v>
      </c>
      <c r="B16" s="107" t="n">
        <v>14</v>
      </c>
      <c r="C16" s="108" t="n">
        <v>0.0134128166915052</v>
      </c>
      <c r="D16" s="109" t="n">
        <v>0.0443037974683544</v>
      </c>
      <c r="E16" s="109" t="n">
        <v>0.0465408805031447</v>
      </c>
      <c r="F16" s="109" t="n">
        <v>0.0820451843043995</v>
      </c>
      <c r="G16" s="109" t="n">
        <v>0.110458284371328</v>
      </c>
      <c r="H16" s="109" t="n">
        <v>0.145029239766082</v>
      </c>
      <c r="I16" s="110" t="n">
        <v>0.0766187799292109</v>
      </c>
    </row>
    <row r="17" customFormat="false" ht="22.5" hidden="false" customHeight="true" outlineLevel="0" collapsed="false">
      <c r="A17" s="107" t="s">
        <v>153</v>
      </c>
      <c r="B17" s="107" t="n">
        <v>22</v>
      </c>
      <c r="C17" s="108" t="n">
        <v>0.00993377483443709</v>
      </c>
      <c r="D17" s="109" t="n">
        <v>0.0420393559928444</v>
      </c>
      <c r="E17" s="109" t="n">
        <v>0.0551663747810858</v>
      </c>
      <c r="F17" s="109" t="n">
        <v>0.0920034393809114</v>
      </c>
      <c r="G17" s="109" t="n">
        <v>0.118946474086661</v>
      </c>
      <c r="H17" s="109" t="n">
        <v>0.143856920684292</v>
      </c>
      <c r="I17" s="110" t="n">
        <v>0.0811248527679623</v>
      </c>
    </row>
    <row r="18" customFormat="false" ht="22.5" hidden="false" customHeight="true" outlineLevel="0" collapsed="false">
      <c r="A18" s="107" t="s">
        <v>154</v>
      </c>
      <c r="B18" s="107" t="n">
        <v>11</v>
      </c>
      <c r="C18" s="108" t="n">
        <v>0.0235507246376812</v>
      </c>
      <c r="D18" s="109" t="n">
        <v>0.0350877192982456</v>
      </c>
      <c r="E18" s="109" t="n">
        <v>0.0492040520984081</v>
      </c>
      <c r="F18" s="109" t="n">
        <v>0.0791788856304985</v>
      </c>
      <c r="G18" s="109" t="n">
        <v>0.137062937062937</v>
      </c>
      <c r="H18" s="109" t="n">
        <v>0.153295128939828</v>
      </c>
      <c r="I18" s="110" t="n">
        <v>0.0827238335435057</v>
      </c>
    </row>
    <row r="19" customFormat="false" ht="22.5" hidden="false" customHeight="true" outlineLevel="0" collapsed="false">
      <c r="A19" s="107" t="s">
        <v>155</v>
      </c>
      <c r="B19" s="107" t="n">
        <v>9</v>
      </c>
      <c r="C19" s="108" t="n">
        <v>0.02</v>
      </c>
      <c r="D19" s="109" t="n">
        <v>0.0373333333333333</v>
      </c>
      <c r="E19" s="109" t="n">
        <v>0.0375</v>
      </c>
      <c r="F19" s="109" t="n">
        <v>0.0720720720720721</v>
      </c>
      <c r="G19" s="109" t="n">
        <v>0.114558472553699</v>
      </c>
      <c r="H19" s="109" t="n">
        <v>0.132530120481928</v>
      </c>
      <c r="I19" s="110" t="n">
        <v>0.0722481937951551</v>
      </c>
    </row>
    <row r="20" customFormat="false" ht="22.5" hidden="false" customHeight="true" outlineLevel="0" collapsed="false">
      <c r="A20" s="107" t="s">
        <v>156</v>
      </c>
      <c r="B20" s="107" t="n">
        <v>3</v>
      </c>
      <c r="C20" s="108" t="n">
        <v>0.0202020202020202</v>
      </c>
      <c r="D20" s="109" t="n">
        <v>0.0376569037656904</v>
      </c>
      <c r="E20" s="109" t="n">
        <v>0.0509803921568627</v>
      </c>
      <c r="F20" s="109" t="n">
        <v>0.108</v>
      </c>
      <c r="G20" s="109" t="n">
        <v>0.119047619047619</v>
      </c>
      <c r="H20" s="109" t="n">
        <v>0.22007722007722</v>
      </c>
      <c r="I20" s="110" t="n">
        <v>0.096989966555184</v>
      </c>
    </row>
    <row r="21" customFormat="false" ht="22.5" hidden="false" customHeight="true" outlineLevel="0" collapsed="false">
      <c r="A21" s="107" t="s">
        <v>157</v>
      </c>
      <c r="B21" s="107" t="n">
        <v>3</v>
      </c>
      <c r="C21" s="108" t="n">
        <v>0.00529100529100529</v>
      </c>
      <c r="D21" s="109" t="n">
        <v>0.040920716112532</v>
      </c>
      <c r="E21" s="109" t="n">
        <v>0.0613636363636364</v>
      </c>
      <c r="F21" s="109" t="n">
        <v>0.0928571428571429</v>
      </c>
      <c r="G21" s="109" t="n">
        <v>0.12962962962963</v>
      </c>
      <c r="H21" s="109" t="n">
        <v>0.152424942263279</v>
      </c>
      <c r="I21" s="110" t="n">
        <v>0.082598235765838</v>
      </c>
    </row>
    <row r="22" customFormat="false" ht="22.5" hidden="false" customHeight="true" outlineLevel="0" collapsed="false">
      <c r="A22" s="107" t="s">
        <v>158</v>
      </c>
      <c r="B22" s="107" t="n">
        <v>5</v>
      </c>
      <c r="C22" s="108" t="n">
        <v>0.0294117647058824</v>
      </c>
      <c r="D22" s="109" t="n">
        <v>0.0212765957446809</v>
      </c>
      <c r="E22" s="109" t="n">
        <v>0.0880503144654088</v>
      </c>
      <c r="F22" s="109" t="n">
        <v>0.102040816326531</v>
      </c>
      <c r="G22" s="109" t="n">
        <v>0.120567375886525</v>
      </c>
      <c r="H22" s="109" t="n">
        <v>0.233082706766917</v>
      </c>
      <c r="I22" s="110" t="n">
        <v>0.0980163360560093</v>
      </c>
    </row>
    <row r="23" customFormat="false" ht="22.5" hidden="false" customHeight="true" outlineLevel="0" collapsed="false">
      <c r="A23" s="107" t="s">
        <v>159</v>
      </c>
      <c r="B23" s="107" t="n">
        <v>26</v>
      </c>
      <c r="C23" s="108" t="n">
        <v>0.0141129032258065</v>
      </c>
      <c r="D23" s="109" t="n">
        <v>0.0358719646799117</v>
      </c>
      <c r="E23" s="109" t="n">
        <v>0.0571142284569138</v>
      </c>
      <c r="F23" s="109" t="n">
        <v>0.0700507614213198</v>
      </c>
      <c r="G23" s="109" t="n">
        <v>0.0967898832684825</v>
      </c>
      <c r="H23" s="109" t="n">
        <v>0.161515453639083</v>
      </c>
      <c r="I23" s="110" t="n">
        <v>0.0760063559322034</v>
      </c>
    </row>
    <row r="24" customFormat="false" ht="22.5" hidden="false" customHeight="true" outlineLevel="0" collapsed="false">
      <c r="A24" s="107" t="s">
        <v>160</v>
      </c>
      <c r="B24" s="107" t="n">
        <v>21</v>
      </c>
      <c r="C24" s="108" t="n">
        <v>0.0241820768136558</v>
      </c>
      <c r="D24" s="109" t="n">
        <v>0.0511482254697286</v>
      </c>
      <c r="E24" s="109" t="n">
        <v>0.077319587628866</v>
      </c>
      <c r="F24" s="109" t="n">
        <v>0.0850409836065574</v>
      </c>
      <c r="G24" s="109" t="n">
        <v>0.11787072243346</v>
      </c>
      <c r="H24" s="109" t="n">
        <v>0.158928571428571</v>
      </c>
      <c r="I24" s="110" t="n">
        <v>0.0910192074753418</v>
      </c>
    </row>
    <row r="25" customFormat="false" ht="22.5" hidden="false" customHeight="true" outlineLevel="0" collapsed="false">
      <c r="A25" s="107" t="s">
        <v>161</v>
      </c>
      <c r="B25" s="107" t="n">
        <v>83</v>
      </c>
      <c r="C25" s="108" t="n">
        <v>0.0146835443037975</v>
      </c>
      <c r="D25" s="109" t="n">
        <v>0.047151696180926</v>
      </c>
      <c r="E25" s="109" t="n">
        <v>0.0399255275134464</v>
      </c>
      <c r="F25" s="109" t="n">
        <v>0.0528240552620886</v>
      </c>
      <c r="G25" s="109" t="n">
        <v>0.0769537480063796</v>
      </c>
      <c r="H25" s="109" t="n">
        <v>0.103078169299311</v>
      </c>
      <c r="I25" s="110" t="n">
        <v>0.0573958443574276</v>
      </c>
    </row>
    <row r="26" customFormat="false" ht="22.5" hidden="false" customHeight="true" outlineLevel="0" collapsed="false">
      <c r="A26" s="107" t="s">
        <v>162</v>
      </c>
      <c r="B26" s="107" t="n">
        <v>13</v>
      </c>
      <c r="C26" s="108" t="n">
        <v>0.0175438596491228</v>
      </c>
      <c r="D26" s="109" t="n">
        <v>0.0508982035928144</v>
      </c>
      <c r="E26" s="109" t="n">
        <v>0.0734573947110676</v>
      </c>
      <c r="F26" s="109" t="n">
        <v>0.1015625</v>
      </c>
      <c r="G26" s="109" t="n">
        <v>0.105815061963775</v>
      </c>
      <c r="H26" s="109" t="n">
        <v>0.166376306620209</v>
      </c>
      <c r="I26" s="110" t="n">
        <v>0.0910609857978279</v>
      </c>
    </row>
    <row r="27" customFormat="false" ht="22.5" hidden="false" customHeight="true" outlineLevel="0" collapsed="false">
      <c r="A27" s="107" t="s">
        <v>163</v>
      </c>
      <c r="B27" s="107" t="n">
        <v>17</v>
      </c>
      <c r="C27" s="108" t="n">
        <v>0.0119176598049837</v>
      </c>
      <c r="D27" s="109" t="n">
        <v>0.0478821362799263</v>
      </c>
      <c r="E27" s="109" t="n">
        <v>0.0505050505050505</v>
      </c>
      <c r="F27" s="109" t="n">
        <v>0.0574912891986063</v>
      </c>
      <c r="G27" s="109" t="n">
        <v>0.0845181674565561</v>
      </c>
      <c r="H27" s="109" t="n">
        <v>0.108150470219436</v>
      </c>
      <c r="I27" s="110" t="n">
        <v>0.0630172789313199</v>
      </c>
    </row>
    <row r="28" customFormat="false" ht="22.5" hidden="false" customHeight="true" outlineLevel="0" collapsed="false">
      <c r="A28" s="107" t="s">
        <v>164</v>
      </c>
      <c r="B28" s="107" t="n">
        <v>13</v>
      </c>
      <c r="C28" s="108" t="n">
        <v>0.028006589785832</v>
      </c>
      <c r="D28" s="109" t="n">
        <v>0.0599201065246338</v>
      </c>
      <c r="E28" s="109" t="n">
        <v>0.0641848523748395</v>
      </c>
      <c r="F28" s="109" t="n">
        <v>0.0778061224489796</v>
      </c>
      <c r="G28" s="109" t="n">
        <v>0.100840336134454</v>
      </c>
      <c r="H28" s="109" t="n">
        <v>0.138517618469016</v>
      </c>
      <c r="I28" s="110" t="n">
        <v>0.0810574612191392</v>
      </c>
    </row>
    <row r="29" customFormat="false" ht="22.5" hidden="false" customHeight="true" outlineLevel="0" collapsed="false">
      <c r="A29" s="107" t="s">
        <v>165</v>
      </c>
      <c r="B29" s="107" t="n">
        <v>5</v>
      </c>
      <c r="C29" s="108" t="n">
        <v>0.0105820105820106</v>
      </c>
      <c r="D29" s="109" t="n">
        <v>0.0476190476190476</v>
      </c>
      <c r="E29" s="109" t="n">
        <v>0.045045045045045</v>
      </c>
      <c r="F29" s="109" t="n">
        <v>0.0746887966804979</v>
      </c>
      <c r="G29" s="109" t="n">
        <v>0.0588235294117647</v>
      </c>
      <c r="H29" s="109" t="n">
        <v>0.1284046692607</v>
      </c>
      <c r="I29" s="110" t="n">
        <v>0.0640465793304221</v>
      </c>
    </row>
    <row r="30" customFormat="false" ht="22.5" hidden="false" customHeight="true" outlineLevel="0" collapsed="false">
      <c r="A30" s="107" t="s">
        <v>166</v>
      </c>
      <c r="B30" s="107" t="n">
        <v>9</v>
      </c>
      <c r="C30" s="108" t="n">
        <v>0.0172413793103448</v>
      </c>
      <c r="D30" s="109" t="n">
        <v>0.0103806228373702</v>
      </c>
      <c r="E30" s="109" t="n">
        <v>0.0317919075144509</v>
      </c>
      <c r="F30" s="109" t="n">
        <v>0.101851851851852</v>
      </c>
      <c r="G30" s="109" t="n">
        <v>0.0791788856304985</v>
      </c>
      <c r="H30" s="109" t="n">
        <v>0.133507853403141</v>
      </c>
      <c r="I30" s="110" t="n">
        <v>0.0673981191222571</v>
      </c>
    </row>
    <row r="31" customFormat="false" ht="22.5" hidden="false" customHeight="true" outlineLevel="0" collapsed="false">
      <c r="A31" s="107" t="s">
        <v>167</v>
      </c>
      <c r="B31" s="107" t="n">
        <v>3</v>
      </c>
      <c r="C31" s="108" t="n">
        <v>0.0357142857142857</v>
      </c>
      <c r="D31" s="109" t="n">
        <v>0.0717703349282297</v>
      </c>
      <c r="E31" s="109" t="n">
        <v>0.0448430493273543</v>
      </c>
      <c r="F31" s="109" t="n">
        <v>0.11214953271028</v>
      </c>
      <c r="G31" s="109" t="n">
        <v>0.0759493670886076</v>
      </c>
      <c r="H31" s="109" t="n">
        <v>0.158119658119658</v>
      </c>
      <c r="I31" s="110" t="n">
        <v>0.0856031128404669</v>
      </c>
    </row>
    <row r="32" customFormat="false" ht="22.5" hidden="false" customHeight="true" outlineLevel="0" collapsed="false">
      <c r="A32" s="107" t="s">
        <v>168</v>
      </c>
      <c r="B32" s="107" t="n">
        <v>1</v>
      </c>
      <c r="C32" s="108" t="n">
        <v>0</v>
      </c>
      <c r="D32" s="109" t="n">
        <v>0.166666666666667</v>
      </c>
      <c r="E32" s="109" t="n">
        <v>0</v>
      </c>
      <c r="F32" s="109" t="n">
        <v>0</v>
      </c>
      <c r="G32" s="109" t="n">
        <v>0</v>
      </c>
      <c r="H32" s="109" t="n">
        <v>0</v>
      </c>
      <c r="I32" s="110" t="n">
        <v>0.03125</v>
      </c>
    </row>
    <row r="33" customFormat="false" ht="22.5" hidden="false" customHeight="true" outlineLevel="0" collapsed="false">
      <c r="A33" s="107" t="s">
        <v>169</v>
      </c>
      <c r="B33" s="107" t="n">
        <v>22</v>
      </c>
      <c r="C33" s="108" t="n">
        <v>0.0160692212608158</v>
      </c>
      <c r="D33" s="109" t="n">
        <v>0.041497975708502</v>
      </c>
      <c r="E33" s="109" t="n">
        <v>0.06511175898931</v>
      </c>
      <c r="F33" s="109" t="n">
        <v>0.0949554896142433</v>
      </c>
      <c r="G33" s="109" t="n">
        <v>0.121129326047359</v>
      </c>
      <c r="H33" s="109" t="n">
        <v>0.202872531418312</v>
      </c>
      <c r="I33" s="110" t="n">
        <v>0.0952223508017854</v>
      </c>
    </row>
    <row r="34" customFormat="false" ht="22.5" hidden="false" customHeight="true" outlineLevel="0" collapsed="false">
      <c r="A34" s="107" t="s">
        <v>170</v>
      </c>
      <c r="B34" s="107" t="n">
        <v>9</v>
      </c>
      <c r="C34" s="108" t="n">
        <v>0.00887573964497041</v>
      </c>
      <c r="D34" s="109" t="n">
        <v>0.0245098039215686</v>
      </c>
      <c r="E34" s="109" t="n">
        <v>0.0334128878281623</v>
      </c>
      <c r="F34" s="109" t="n">
        <v>0.0593824228028504</v>
      </c>
      <c r="G34" s="109" t="n">
        <v>0.0659090909090909</v>
      </c>
      <c r="H34" s="109" t="n">
        <v>0.0894495412844037</v>
      </c>
      <c r="I34" s="110" t="n">
        <v>0.0487408610885459</v>
      </c>
    </row>
    <row r="35" customFormat="false" ht="22.5" hidden="false" customHeight="true" outlineLevel="0" collapsed="false">
      <c r="A35" s="107" t="s">
        <v>171</v>
      </c>
      <c r="B35" s="107" t="n">
        <v>22</v>
      </c>
      <c r="C35" s="108" t="n">
        <v>0.0209723546234509</v>
      </c>
      <c r="D35" s="109" t="n">
        <v>0.0669485553206484</v>
      </c>
      <c r="E35" s="109" t="n">
        <v>0.0752306600425834</v>
      </c>
      <c r="F35" s="109" t="n">
        <v>0.0951359084406295</v>
      </c>
      <c r="G35" s="109" t="n">
        <v>0.11685552407932</v>
      </c>
      <c r="H35" s="109" t="n">
        <v>0.163359788359788</v>
      </c>
      <c r="I35" s="110" t="n">
        <v>0.0936699597511892</v>
      </c>
    </row>
    <row r="36" customFormat="false" ht="22.5" hidden="false" customHeight="true" outlineLevel="0" collapsed="false">
      <c r="A36" s="107" t="s">
        <v>172</v>
      </c>
      <c r="B36" s="107" t="n">
        <v>11</v>
      </c>
      <c r="C36" s="108" t="n">
        <v>0.0168453292496172</v>
      </c>
      <c r="D36" s="109" t="n">
        <v>0.06353591160221</v>
      </c>
      <c r="E36" s="109" t="n">
        <v>0.0660847880299252</v>
      </c>
      <c r="F36" s="109" t="n">
        <v>0.0889724310776942</v>
      </c>
      <c r="G36" s="109" t="n">
        <v>0.120646766169154</v>
      </c>
      <c r="H36" s="109" t="n">
        <v>0.151624548736462</v>
      </c>
      <c r="I36" s="110" t="n">
        <v>0.0875975715524718</v>
      </c>
    </row>
    <row r="37" customFormat="false" ht="22.5" hidden="false" customHeight="true" outlineLevel="0" collapsed="false">
      <c r="A37" s="107" t="s">
        <v>173</v>
      </c>
      <c r="B37" s="107" t="n">
        <v>3</v>
      </c>
      <c r="C37" s="108" t="n">
        <v>0.0196078431372549</v>
      </c>
      <c r="D37" s="109" t="n">
        <v>0.0172413793103448</v>
      </c>
      <c r="E37" s="109" t="n">
        <v>0.032</v>
      </c>
      <c r="F37" s="109" t="n">
        <v>0.0413793103448276</v>
      </c>
      <c r="G37" s="109" t="n">
        <v>0.100671140939597</v>
      </c>
      <c r="H37" s="109" t="n">
        <v>0.143790849673203</v>
      </c>
      <c r="I37" s="110" t="n">
        <v>0.0645569620253165</v>
      </c>
    </row>
    <row r="38" customFormat="false" ht="22.5" hidden="false" customHeight="true" outlineLevel="0" collapsed="false">
      <c r="A38" s="107" t="s">
        <v>174</v>
      </c>
      <c r="B38" s="107" t="n">
        <v>97</v>
      </c>
      <c r="C38" s="108" t="n">
        <v>0.0152396230198516</v>
      </c>
      <c r="D38" s="109" t="n">
        <v>0.0345049983876169</v>
      </c>
      <c r="E38" s="109" t="n">
        <v>0.0508886525900046</v>
      </c>
      <c r="F38" s="109" t="n">
        <v>0.0689816987329892</v>
      </c>
      <c r="G38" s="109" t="n">
        <v>0.0855351545006717</v>
      </c>
      <c r="H38" s="109" t="n">
        <v>0.15075746433299</v>
      </c>
      <c r="I38" s="110" t="n">
        <v>0.070732549186204</v>
      </c>
    </row>
    <row r="39" customFormat="false" ht="22.5" hidden="false" customHeight="true" outlineLevel="0" collapsed="false">
      <c r="A39" s="111" t="s">
        <v>175</v>
      </c>
      <c r="B39" s="111" t="n">
        <v>6</v>
      </c>
      <c r="C39" s="112" t="n">
        <v>0.0309278350515464</v>
      </c>
      <c r="D39" s="113" t="n">
        <v>0.0364077669902913</v>
      </c>
      <c r="E39" s="113" t="n">
        <v>0.109339407744875</v>
      </c>
      <c r="F39" s="113" t="n">
        <v>0.136263736263736</v>
      </c>
      <c r="G39" s="113" t="n">
        <v>0.0997876857749469</v>
      </c>
      <c r="H39" s="113" t="n">
        <v>0.124223602484472</v>
      </c>
      <c r="I39" s="114" t="n">
        <v>0.0944727557820463</v>
      </c>
    </row>
    <row r="40" customFormat="false" ht="22.5" hidden="false" customHeight="true" outlineLevel="0" collapsed="false">
      <c r="C40" s="115"/>
      <c r="D40" s="115"/>
      <c r="E40" s="115"/>
      <c r="F40" s="115"/>
      <c r="G40" s="115"/>
      <c r="H40" s="115"/>
      <c r="I40" s="115"/>
    </row>
    <row r="41" customFormat="false" ht="22.5" hidden="false" customHeight="true" outlineLevel="0" collapsed="false">
      <c r="A41" s="99" t="s">
        <v>176</v>
      </c>
      <c r="B41" s="99" t="n">
        <v>476</v>
      </c>
      <c r="C41" s="116" t="n">
        <v>0.0163430646738371</v>
      </c>
      <c r="D41" s="117" t="n">
        <v>0.0432599018376898</v>
      </c>
      <c r="E41" s="117" t="n">
        <v>0.055939524838013</v>
      </c>
      <c r="F41" s="117" t="n">
        <v>0.0770921934693289</v>
      </c>
      <c r="G41" s="117" t="n">
        <v>0.0954408557482605</v>
      </c>
      <c r="H41" s="117" t="n">
        <v>0.143234074632492</v>
      </c>
      <c r="I41" s="118" t="n">
        <v>0.0751010188651181</v>
      </c>
    </row>
  </sheetData>
  <mergeCells count="10">
    <mergeCell ref="A1:A4"/>
    <mergeCell ref="B1:B4"/>
    <mergeCell ref="C1:I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22.5" zeroHeight="false" outlineLevelRow="0" outlineLevelCol="0"/>
  <cols>
    <col collapsed="false" customWidth="true" hidden="false" outlineLevel="0" max="1" min="1" style="96" width="14.62"/>
    <col collapsed="false" customWidth="true" hidden="false" outlineLevel="0" max="9" min="2" style="96" width="8.12"/>
  </cols>
  <sheetData>
    <row r="1" customFormat="false" ht="13.5" hidden="false" customHeight="true" outlineLevel="0" collapsed="false">
      <c r="A1" s="97" t="s">
        <v>133</v>
      </c>
      <c r="B1" s="98" t="s">
        <v>80</v>
      </c>
      <c r="C1" s="99" t="s">
        <v>18</v>
      </c>
      <c r="D1" s="99"/>
      <c r="E1" s="99"/>
      <c r="F1" s="99"/>
      <c r="G1" s="99"/>
      <c r="H1" s="99"/>
      <c r="I1" s="99"/>
    </row>
    <row r="2" customFormat="false" ht="22.5" hidden="false" customHeight="true" outlineLevel="0" collapsed="false">
      <c r="A2" s="97"/>
      <c r="B2" s="97"/>
      <c r="C2" s="99"/>
      <c r="D2" s="99"/>
      <c r="E2" s="99"/>
      <c r="F2" s="99"/>
      <c r="G2" s="99"/>
      <c r="H2" s="99"/>
      <c r="I2" s="99"/>
    </row>
    <row r="3" customFormat="false" ht="22.5" hidden="false" customHeight="true" outlineLevel="0" collapsed="false">
      <c r="A3" s="97"/>
      <c r="B3" s="97"/>
      <c r="C3" s="100" t="s">
        <v>134</v>
      </c>
      <c r="D3" s="101" t="s">
        <v>135</v>
      </c>
      <c r="E3" s="101" t="s">
        <v>136</v>
      </c>
      <c r="F3" s="101" t="s">
        <v>137</v>
      </c>
      <c r="G3" s="101" t="s">
        <v>138</v>
      </c>
      <c r="H3" s="101" t="s">
        <v>139</v>
      </c>
      <c r="I3" s="102" t="s">
        <v>140</v>
      </c>
    </row>
    <row r="4" customFormat="false" ht="13.5" hidden="false" customHeight="true" outlineLevel="0" collapsed="false">
      <c r="A4" s="97"/>
      <c r="B4" s="97"/>
      <c r="C4" s="100"/>
      <c r="D4" s="101"/>
      <c r="E4" s="101"/>
      <c r="F4" s="101"/>
      <c r="G4" s="101"/>
      <c r="H4" s="101"/>
      <c r="I4" s="102"/>
    </row>
    <row r="5" customFormat="false" ht="22.5" hidden="false" customHeight="true" outlineLevel="0" collapsed="false">
      <c r="A5" s="103" t="s">
        <v>141</v>
      </c>
      <c r="B5" s="103" t="n">
        <v>7</v>
      </c>
      <c r="C5" s="104" t="n">
        <v>0.571428571428571</v>
      </c>
      <c r="D5" s="105" t="n">
        <v>0.642857142857143</v>
      </c>
      <c r="E5" s="105" t="n">
        <v>0.75</v>
      </c>
      <c r="F5" s="105" t="n">
        <v>0.714285714285714</v>
      </c>
      <c r="G5" s="105" t="n">
        <v>0.8</v>
      </c>
      <c r="H5" s="105" t="n">
        <v>0.68421052631579</v>
      </c>
      <c r="I5" s="106" t="n">
        <v>0.702380952380952</v>
      </c>
    </row>
    <row r="6" customFormat="false" ht="22.5" hidden="false" customHeight="true" outlineLevel="0" collapsed="false">
      <c r="A6" s="107" t="s">
        <v>142</v>
      </c>
      <c r="B6" s="107" t="n">
        <v>2</v>
      </c>
      <c r="C6" s="108" t="n">
        <v>0</v>
      </c>
      <c r="D6" s="109" t="n">
        <v>1</v>
      </c>
      <c r="E6" s="109" t="n">
        <v>0.4</v>
      </c>
      <c r="F6" s="109" t="n">
        <v>0.666666666666667</v>
      </c>
      <c r="G6" s="109" t="n">
        <v>0.428571428571429</v>
      </c>
      <c r="H6" s="109" t="n">
        <v>0</v>
      </c>
      <c r="I6" s="110" t="n">
        <v>0.366666666666667</v>
      </c>
    </row>
    <row r="7" customFormat="false" ht="22.5" hidden="false" customHeight="true" outlineLevel="0" collapsed="false">
      <c r="A7" s="107" t="s">
        <v>143</v>
      </c>
      <c r="B7" s="107" t="n">
        <v>1</v>
      </c>
      <c r="C7" s="108" t="n">
        <v>1</v>
      </c>
      <c r="D7" s="109" t="n">
        <v>1</v>
      </c>
      <c r="E7" s="109" t="n">
        <v>0</v>
      </c>
      <c r="F7" s="109" t="n">
        <v>0.5</v>
      </c>
      <c r="G7" s="109" t="n">
        <v>0.8</v>
      </c>
      <c r="H7" s="109" t="n">
        <v>0.75</v>
      </c>
      <c r="I7" s="110" t="n">
        <v>0.666666666666667</v>
      </c>
    </row>
    <row r="8" customFormat="false" ht="22.5" hidden="false" customHeight="true" outlineLevel="0" collapsed="false">
      <c r="A8" s="107" t="s">
        <v>144</v>
      </c>
      <c r="B8" s="107" t="n">
        <v>3</v>
      </c>
      <c r="C8" s="108" t="n">
        <v>1</v>
      </c>
      <c r="D8" s="109" t="n">
        <v>0</v>
      </c>
      <c r="E8" s="109" t="n">
        <v>0</v>
      </c>
      <c r="F8" s="109" t="n">
        <v>0.8</v>
      </c>
      <c r="G8" s="109" t="n">
        <v>0.5</v>
      </c>
      <c r="H8" s="109" t="n">
        <v>0.2</v>
      </c>
      <c r="I8" s="110" t="n">
        <v>0.421052631578947</v>
      </c>
    </row>
    <row r="9" customFormat="false" ht="22.5" hidden="false" customHeight="true" outlineLevel="0" collapsed="false">
      <c r="A9" s="107" t="s">
        <v>145</v>
      </c>
      <c r="B9" s="107" t="n">
        <v>1</v>
      </c>
      <c r="C9" s="108" t="s">
        <v>177</v>
      </c>
      <c r="D9" s="109" t="s">
        <v>177</v>
      </c>
      <c r="E9" s="109" t="s">
        <v>177</v>
      </c>
      <c r="F9" s="109" t="n">
        <v>1</v>
      </c>
      <c r="G9" s="109" t="n">
        <v>0.5</v>
      </c>
      <c r="H9" s="109" t="n">
        <v>0</v>
      </c>
      <c r="I9" s="110" t="n">
        <v>0.384615384615385</v>
      </c>
    </row>
    <row r="10" customFormat="false" ht="22.5" hidden="false" customHeight="true" outlineLevel="0" collapsed="false">
      <c r="A10" s="107" t="s">
        <v>146</v>
      </c>
      <c r="B10" s="107" t="n">
        <v>2</v>
      </c>
      <c r="C10" s="108" t="s">
        <v>177</v>
      </c>
      <c r="D10" s="109" t="s">
        <v>177</v>
      </c>
      <c r="E10" s="109" t="n">
        <v>0</v>
      </c>
      <c r="F10" s="109" t="n">
        <v>1</v>
      </c>
      <c r="G10" s="109" t="n">
        <v>0</v>
      </c>
      <c r="H10" s="109" t="n">
        <v>0.2</v>
      </c>
      <c r="I10" s="110" t="n">
        <v>0.222222222222222</v>
      </c>
    </row>
    <row r="11" customFormat="false" ht="22.5" hidden="false" customHeight="true" outlineLevel="0" collapsed="false">
      <c r="A11" s="107" t="s">
        <v>147</v>
      </c>
      <c r="B11" s="107" t="n">
        <v>6</v>
      </c>
      <c r="C11" s="108" t="n">
        <v>0</v>
      </c>
      <c r="D11" s="109" t="n">
        <v>0</v>
      </c>
      <c r="E11" s="109" t="n">
        <v>0.282051282051282</v>
      </c>
      <c r="F11" s="109" t="n">
        <v>0.727272727272727</v>
      </c>
      <c r="G11" s="109" t="n">
        <v>0.68</v>
      </c>
      <c r="H11" s="109" t="n">
        <v>0.625</v>
      </c>
      <c r="I11" s="110" t="n">
        <v>0.518987341772152</v>
      </c>
    </row>
    <row r="12" customFormat="false" ht="22.5" hidden="false" customHeight="true" outlineLevel="0" collapsed="false">
      <c r="A12" s="107" t="s">
        <v>148</v>
      </c>
      <c r="B12" s="107" t="n">
        <v>7</v>
      </c>
      <c r="C12" s="108" t="s">
        <v>177</v>
      </c>
      <c r="D12" s="109" t="n">
        <v>0</v>
      </c>
      <c r="E12" s="109" t="n">
        <v>0.6</v>
      </c>
      <c r="F12" s="109" t="n">
        <v>0.666666666666667</v>
      </c>
      <c r="G12" s="109" t="n">
        <v>0.428571428571429</v>
      </c>
      <c r="H12" s="109" t="n">
        <v>0.466666666666667</v>
      </c>
      <c r="I12" s="110" t="n">
        <v>0.485714285714286</v>
      </c>
    </row>
    <row r="13" customFormat="false" ht="22.5" hidden="false" customHeight="true" outlineLevel="0" collapsed="false">
      <c r="A13" s="107" t="s">
        <v>149</v>
      </c>
      <c r="B13" s="107" t="n">
        <v>5</v>
      </c>
      <c r="C13" s="108" t="n">
        <v>0.333333333333333</v>
      </c>
      <c r="D13" s="109" t="n">
        <v>0.25</v>
      </c>
      <c r="E13" s="109" t="n">
        <v>0.333333333333333</v>
      </c>
      <c r="F13" s="109" t="n">
        <v>0.473684210526316</v>
      </c>
      <c r="G13" s="109" t="n">
        <v>0.25</v>
      </c>
      <c r="H13" s="109" t="n">
        <v>0.435897435897436</v>
      </c>
      <c r="I13" s="110" t="n">
        <v>0.402439024390244</v>
      </c>
    </row>
    <row r="14" customFormat="false" ht="22.5" hidden="false" customHeight="true" outlineLevel="0" collapsed="false">
      <c r="A14" s="107" t="s">
        <v>150</v>
      </c>
      <c r="B14" s="107" t="n">
        <v>7</v>
      </c>
      <c r="C14" s="108" t="n">
        <v>0.5</v>
      </c>
      <c r="D14" s="109" t="n">
        <v>0.68421052631579</v>
      </c>
      <c r="E14" s="109" t="n">
        <v>0.692307692307692</v>
      </c>
      <c r="F14" s="109" t="n">
        <v>0.5625</v>
      </c>
      <c r="G14" s="109" t="n">
        <v>0.354166666666667</v>
      </c>
      <c r="H14" s="109" t="n">
        <v>0.540983606557377</v>
      </c>
      <c r="I14" s="110" t="n">
        <v>0.545064377682404</v>
      </c>
    </row>
    <row r="15" customFormat="false" ht="22.5" hidden="false" customHeight="true" outlineLevel="0" collapsed="false">
      <c r="A15" s="107" t="s">
        <v>151</v>
      </c>
      <c r="B15" s="107" t="n">
        <v>7</v>
      </c>
      <c r="C15" s="108" t="n">
        <v>1</v>
      </c>
      <c r="D15" s="109" t="n">
        <v>0</v>
      </c>
      <c r="E15" s="109" t="n">
        <v>0.666666666666667</v>
      </c>
      <c r="F15" s="109" t="n">
        <v>0.375</v>
      </c>
      <c r="G15" s="109" t="n">
        <v>0.4</v>
      </c>
      <c r="H15" s="109" t="n">
        <v>0.5</v>
      </c>
      <c r="I15" s="110" t="n">
        <v>0.428571428571429</v>
      </c>
    </row>
    <row r="16" customFormat="false" ht="22.5" hidden="false" customHeight="true" outlineLevel="0" collapsed="false">
      <c r="A16" s="107" t="s">
        <v>152</v>
      </c>
      <c r="B16" s="107" t="n">
        <v>14</v>
      </c>
      <c r="C16" s="108" t="n">
        <v>0.777777777777778</v>
      </c>
      <c r="D16" s="109" t="n">
        <v>0.657142857142857</v>
      </c>
      <c r="E16" s="109" t="n">
        <v>0.648648648648649</v>
      </c>
      <c r="F16" s="109" t="n">
        <v>0.507246376811594</v>
      </c>
      <c r="G16" s="109" t="n">
        <v>0.691489361702128</v>
      </c>
      <c r="H16" s="109" t="n">
        <v>0.612903225806452</v>
      </c>
      <c r="I16" s="110" t="n">
        <v>0.625</v>
      </c>
    </row>
    <row r="17" customFormat="false" ht="22.5" hidden="false" customHeight="true" outlineLevel="0" collapsed="false">
      <c r="A17" s="107" t="s">
        <v>153</v>
      </c>
      <c r="B17" s="107" t="n">
        <v>22</v>
      </c>
      <c r="C17" s="108" t="n">
        <v>0.222222222222222</v>
      </c>
      <c r="D17" s="109" t="n">
        <v>0.361702127659575</v>
      </c>
      <c r="E17" s="109" t="n">
        <v>0.53968253968254</v>
      </c>
      <c r="F17" s="109" t="n">
        <v>0.485981308411215</v>
      </c>
      <c r="G17" s="109" t="n">
        <v>0.571428571428571</v>
      </c>
      <c r="H17" s="109" t="n">
        <v>0.65945945945946</v>
      </c>
      <c r="I17" s="110" t="n">
        <v>0.557168784029038</v>
      </c>
    </row>
    <row r="18" customFormat="false" ht="22.5" hidden="false" customHeight="true" outlineLevel="0" collapsed="false">
      <c r="A18" s="107" t="s">
        <v>154</v>
      </c>
      <c r="B18" s="107" t="n">
        <v>11</v>
      </c>
      <c r="C18" s="108" t="n">
        <v>0.461538461538462</v>
      </c>
      <c r="D18" s="109" t="n">
        <v>0.272727272727273</v>
      </c>
      <c r="E18" s="109" t="n">
        <v>0.441176470588235</v>
      </c>
      <c r="F18" s="109" t="n">
        <v>0.537037037037037</v>
      </c>
      <c r="G18" s="109" t="n">
        <v>0.377551020408163</v>
      </c>
      <c r="H18" s="109" t="n">
        <v>0.420560747663551</v>
      </c>
      <c r="I18" s="110" t="n">
        <v>0.420731707317073</v>
      </c>
    </row>
    <row r="19" customFormat="false" ht="22.5" hidden="false" customHeight="true" outlineLevel="0" collapsed="false">
      <c r="A19" s="107" t="s">
        <v>155</v>
      </c>
      <c r="B19" s="107" t="n">
        <v>9</v>
      </c>
      <c r="C19" s="108" t="n">
        <v>0.666666666666667</v>
      </c>
      <c r="D19" s="109" t="n">
        <v>0.571428571428571</v>
      </c>
      <c r="E19" s="109" t="n">
        <v>0.733333333333333</v>
      </c>
      <c r="F19" s="109" t="n">
        <v>0.625</v>
      </c>
      <c r="G19" s="109" t="n">
        <v>0.666666666666667</v>
      </c>
      <c r="H19" s="109" t="n">
        <v>0.563636363636364</v>
      </c>
      <c r="I19" s="110" t="n">
        <v>0.623529411764706</v>
      </c>
    </row>
    <row r="20" customFormat="false" ht="22.5" hidden="false" customHeight="true" outlineLevel="0" collapsed="false">
      <c r="A20" s="107" t="s">
        <v>156</v>
      </c>
      <c r="B20" s="107" t="n">
        <v>3</v>
      </c>
      <c r="C20" s="108" t="n">
        <v>0</v>
      </c>
      <c r="D20" s="109" t="n">
        <v>0.666666666666667</v>
      </c>
      <c r="E20" s="109" t="n">
        <v>0.615384615384615</v>
      </c>
      <c r="F20" s="109" t="n">
        <v>0.592592592592593</v>
      </c>
      <c r="G20" s="109" t="n">
        <v>0.457142857142857</v>
      </c>
      <c r="H20" s="109" t="n">
        <v>0.596491228070175</v>
      </c>
      <c r="I20" s="110" t="n">
        <v>0.551724137931035</v>
      </c>
    </row>
    <row r="21" customFormat="false" ht="22.5" hidden="false" customHeight="true" outlineLevel="0" collapsed="false">
      <c r="A21" s="107" t="s">
        <v>157</v>
      </c>
      <c r="B21" s="107" t="n">
        <v>3</v>
      </c>
      <c r="C21" s="108" t="n">
        <v>0.5</v>
      </c>
      <c r="D21" s="109" t="n">
        <v>0.625</v>
      </c>
      <c r="E21" s="109" t="n">
        <v>0.814814814814815</v>
      </c>
      <c r="F21" s="109" t="n">
        <v>0.692307692307692</v>
      </c>
      <c r="G21" s="109" t="n">
        <v>0.839285714285714</v>
      </c>
      <c r="H21" s="109" t="n">
        <v>0.757575757575758</v>
      </c>
      <c r="I21" s="110" t="n">
        <v>0.762135922330097</v>
      </c>
    </row>
    <row r="22" customFormat="false" ht="22.5" hidden="false" customHeight="true" outlineLevel="0" collapsed="false">
      <c r="A22" s="107" t="s">
        <v>158</v>
      </c>
      <c r="B22" s="107" t="n">
        <v>5</v>
      </c>
      <c r="C22" s="108" t="n">
        <v>0.75</v>
      </c>
      <c r="D22" s="109" t="n">
        <v>1</v>
      </c>
      <c r="E22" s="109" t="n">
        <v>0.571428571428571</v>
      </c>
      <c r="F22" s="109" t="n">
        <v>0.6</v>
      </c>
      <c r="G22" s="109" t="n">
        <v>0.411764705882353</v>
      </c>
      <c r="H22" s="109" t="n">
        <v>0.645161290322581</v>
      </c>
      <c r="I22" s="110" t="n">
        <v>0.595238095238095</v>
      </c>
    </row>
    <row r="23" customFormat="false" ht="22.5" hidden="false" customHeight="true" outlineLevel="0" collapsed="false">
      <c r="A23" s="107" t="s">
        <v>159</v>
      </c>
      <c r="B23" s="107" t="n">
        <v>26</v>
      </c>
      <c r="C23" s="108" t="n">
        <v>0.285714285714286</v>
      </c>
      <c r="D23" s="109" t="n">
        <v>0.569230769230769</v>
      </c>
      <c r="E23" s="109" t="n">
        <v>0.385964912280702</v>
      </c>
      <c r="F23" s="109" t="n">
        <v>0.557971014492754</v>
      </c>
      <c r="G23" s="109" t="n">
        <v>0.432160804020101</v>
      </c>
      <c r="H23" s="109" t="n">
        <v>0.549382716049383</v>
      </c>
      <c r="I23" s="110" t="n">
        <v>0.497096399535424</v>
      </c>
    </row>
    <row r="24" customFormat="false" ht="22.5" hidden="false" customHeight="true" outlineLevel="0" collapsed="false">
      <c r="A24" s="107" t="s">
        <v>160</v>
      </c>
      <c r="B24" s="107" t="n">
        <v>21</v>
      </c>
      <c r="C24" s="108" t="n">
        <v>0.411764705882353</v>
      </c>
      <c r="D24" s="109" t="n">
        <v>0.551020408163265</v>
      </c>
      <c r="E24" s="109" t="n">
        <v>0.4</v>
      </c>
      <c r="F24" s="109" t="n">
        <v>0.662650602409639</v>
      </c>
      <c r="G24" s="109" t="n">
        <v>0.491935483870968</v>
      </c>
      <c r="H24" s="109" t="n">
        <v>0.606741573033708</v>
      </c>
      <c r="I24" s="110" t="n">
        <v>0.547528517110266</v>
      </c>
    </row>
    <row r="25" customFormat="false" ht="22.5" hidden="false" customHeight="true" outlineLevel="0" collapsed="false">
      <c r="A25" s="107" t="s">
        <v>161</v>
      </c>
      <c r="B25" s="107" t="n">
        <v>83</v>
      </c>
      <c r="C25" s="108" t="n">
        <v>0.517241379310345</v>
      </c>
      <c r="D25" s="109" t="n">
        <v>0.402714932126697</v>
      </c>
      <c r="E25" s="109" t="n">
        <v>0.590673575129534</v>
      </c>
      <c r="F25" s="109" t="n">
        <v>0.515384615384615</v>
      </c>
      <c r="G25" s="109" t="n">
        <v>0.559585492227979</v>
      </c>
      <c r="H25" s="109" t="n">
        <v>0.601178781925344</v>
      </c>
      <c r="I25" s="110" t="n">
        <v>0.54640442532268</v>
      </c>
    </row>
    <row r="26" customFormat="false" ht="22.5" hidden="false" customHeight="true" outlineLevel="0" collapsed="false">
      <c r="A26" s="107" t="s">
        <v>162</v>
      </c>
      <c r="B26" s="107" t="n">
        <v>13</v>
      </c>
      <c r="C26" s="108" t="n">
        <v>0.538461538461538</v>
      </c>
      <c r="D26" s="109" t="n">
        <v>0.392156862745098</v>
      </c>
      <c r="E26" s="109" t="n">
        <v>0.533333333333333</v>
      </c>
      <c r="F26" s="109" t="n">
        <v>0.576923076923077</v>
      </c>
      <c r="G26" s="109" t="n">
        <v>0.540540540540541</v>
      </c>
      <c r="H26" s="109" t="n">
        <v>0.549738219895288</v>
      </c>
      <c r="I26" s="110" t="n">
        <v>0.535779816513762</v>
      </c>
    </row>
    <row r="27" customFormat="false" ht="22.5" hidden="false" customHeight="true" outlineLevel="0" collapsed="false">
      <c r="A27" s="107" t="s">
        <v>163</v>
      </c>
      <c r="B27" s="107" t="n">
        <v>17</v>
      </c>
      <c r="C27" s="108" t="n">
        <v>0.636363636363636</v>
      </c>
      <c r="D27" s="109" t="n">
        <v>0.5</v>
      </c>
      <c r="E27" s="109" t="n">
        <v>0.5</v>
      </c>
      <c r="F27" s="109" t="n">
        <v>0.53030303030303</v>
      </c>
      <c r="G27" s="109" t="n">
        <v>0.514018691588785</v>
      </c>
      <c r="H27" s="109" t="n">
        <v>0.608695652173913</v>
      </c>
      <c r="I27" s="110" t="n">
        <v>0.546082949308756</v>
      </c>
    </row>
    <row r="28" customFormat="false" ht="22.5" hidden="false" customHeight="true" outlineLevel="0" collapsed="false">
      <c r="A28" s="107" t="s">
        <v>164</v>
      </c>
      <c r="B28" s="107" t="n">
        <v>13</v>
      </c>
      <c r="C28" s="108" t="n">
        <v>0.647058823529412</v>
      </c>
      <c r="D28" s="109" t="n">
        <v>0.555555555555556</v>
      </c>
      <c r="E28" s="109" t="n">
        <v>0.76</v>
      </c>
      <c r="F28" s="109" t="n">
        <v>0.770491803278689</v>
      </c>
      <c r="G28" s="109" t="n">
        <v>0.607142857142857</v>
      </c>
      <c r="H28" s="109" t="n">
        <v>0.543859649122807</v>
      </c>
      <c r="I28" s="110" t="n">
        <v>0.630727762803235</v>
      </c>
    </row>
    <row r="29" customFormat="false" ht="22.5" hidden="false" customHeight="true" outlineLevel="0" collapsed="false">
      <c r="A29" s="107" t="s">
        <v>165</v>
      </c>
      <c r="B29" s="107" t="n">
        <v>5</v>
      </c>
      <c r="C29" s="108" t="n">
        <v>0</v>
      </c>
      <c r="D29" s="109" t="n">
        <v>0.1</v>
      </c>
      <c r="E29" s="109" t="n">
        <v>0</v>
      </c>
      <c r="F29" s="109" t="n">
        <v>0.277777777777778</v>
      </c>
      <c r="G29" s="109" t="n">
        <v>0.4</v>
      </c>
      <c r="H29" s="109" t="n">
        <v>0.393939393939394</v>
      </c>
      <c r="I29" s="110" t="n">
        <v>0.284090909090909</v>
      </c>
    </row>
    <row r="30" customFormat="false" ht="22.5" hidden="false" customHeight="true" outlineLevel="0" collapsed="false">
      <c r="A30" s="107" t="s">
        <v>166</v>
      </c>
      <c r="B30" s="107" t="n">
        <v>9</v>
      </c>
      <c r="C30" s="108" t="n">
        <v>0.5</v>
      </c>
      <c r="D30" s="109" t="n">
        <v>0.666666666666667</v>
      </c>
      <c r="E30" s="109" t="n">
        <v>0.272727272727273</v>
      </c>
      <c r="F30" s="109" t="n">
        <v>0.757575757575758</v>
      </c>
      <c r="G30" s="109" t="n">
        <v>0.592592592592593</v>
      </c>
      <c r="H30" s="109" t="n">
        <v>0.686274509803922</v>
      </c>
      <c r="I30" s="110" t="n">
        <v>0.643410852713178</v>
      </c>
    </row>
    <row r="31" customFormat="false" ht="22.5" hidden="false" customHeight="true" outlineLevel="0" collapsed="false">
      <c r="A31" s="107" t="s">
        <v>167</v>
      </c>
      <c r="B31" s="107" t="n">
        <v>3</v>
      </c>
      <c r="C31" s="108" t="n">
        <v>0.666666666666667</v>
      </c>
      <c r="D31" s="109" t="n">
        <v>0.533333333333333</v>
      </c>
      <c r="E31" s="109" t="n">
        <v>0.7</v>
      </c>
      <c r="F31" s="109" t="n">
        <v>0.5</v>
      </c>
      <c r="G31" s="109" t="n">
        <v>0.666666666666667</v>
      </c>
      <c r="H31" s="109" t="n">
        <v>0.45945945945946</v>
      </c>
      <c r="I31" s="110" t="n">
        <v>0.545454545454545</v>
      </c>
    </row>
    <row r="32" customFormat="false" ht="22.5" hidden="false" customHeight="true" outlineLevel="0" collapsed="false">
      <c r="A32" s="107" t="s">
        <v>168</v>
      </c>
      <c r="B32" s="107" t="n">
        <v>1</v>
      </c>
      <c r="C32" s="108" t="s">
        <v>177</v>
      </c>
      <c r="D32" s="109" t="n">
        <v>1</v>
      </c>
      <c r="E32" s="109" t="s">
        <v>177</v>
      </c>
      <c r="F32" s="109" t="s">
        <v>177</v>
      </c>
      <c r="G32" s="109" t="s">
        <v>177</v>
      </c>
      <c r="H32" s="109" t="s">
        <v>177</v>
      </c>
      <c r="I32" s="110" t="n">
        <v>1</v>
      </c>
    </row>
    <row r="33" customFormat="false" ht="22.5" hidden="false" customHeight="true" outlineLevel="0" collapsed="false">
      <c r="A33" s="107" t="s">
        <v>169</v>
      </c>
      <c r="B33" s="107" t="n">
        <v>22</v>
      </c>
      <c r="C33" s="108" t="n">
        <v>0.384615384615385</v>
      </c>
      <c r="D33" s="109" t="n">
        <v>0.487804878048781</v>
      </c>
      <c r="E33" s="109" t="n">
        <v>0.522388059701493</v>
      </c>
      <c r="F33" s="109" t="n">
        <v>0.583333333333333</v>
      </c>
      <c r="G33" s="109" t="n">
        <v>0.56390977443609</v>
      </c>
      <c r="H33" s="109" t="n">
        <v>0.588495575221239</v>
      </c>
      <c r="I33" s="110" t="n">
        <v>0.5625</v>
      </c>
    </row>
    <row r="34" customFormat="false" ht="22.5" hidden="false" customHeight="true" outlineLevel="0" collapsed="false">
      <c r="A34" s="107" t="s">
        <v>170</v>
      </c>
      <c r="B34" s="107" t="n">
        <v>9</v>
      </c>
      <c r="C34" s="108" t="n">
        <v>0.333333333333333</v>
      </c>
      <c r="D34" s="109" t="n">
        <v>0.1</v>
      </c>
      <c r="E34" s="109" t="n">
        <v>0.5</v>
      </c>
      <c r="F34" s="109" t="n">
        <v>0.52</v>
      </c>
      <c r="G34" s="109" t="n">
        <v>0.379310344827586</v>
      </c>
      <c r="H34" s="109" t="n">
        <v>0.641025641025641</v>
      </c>
      <c r="I34" s="110" t="n">
        <v>0.483333333333333</v>
      </c>
    </row>
    <row r="35" customFormat="false" ht="22.5" hidden="false" customHeight="true" outlineLevel="0" collapsed="false">
      <c r="A35" s="107" t="s">
        <v>171</v>
      </c>
      <c r="B35" s="107" t="n">
        <v>22</v>
      </c>
      <c r="C35" s="108" t="n">
        <v>0.272727272727273</v>
      </c>
      <c r="D35" s="109" t="n">
        <v>0.410526315789474</v>
      </c>
      <c r="E35" s="109" t="n">
        <v>0.471698113207547</v>
      </c>
      <c r="F35" s="109" t="n">
        <v>0.518796992481203</v>
      </c>
      <c r="G35" s="109" t="n">
        <v>0.539393939393939</v>
      </c>
      <c r="H35" s="109" t="n">
        <v>0.566801619433198</v>
      </c>
      <c r="I35" s="110" t="n">
        <v>0.51171875</v>
      </c>
    </row>
    <row r="36" customFormat="false" ht="22.5" hidden="false" customHeight="true" outlineLevel="0" collapsed="false">
      <c r="A36" s="107" t="s">
        <v>172</v>
      </c>
      <c r="B36" s="107" t="n">
        <v>11</v>
      </c>
      <c r="C36" s="108" t="n">
        <v>0.363636363636364</v>
      </c>
      <c r="D36" s="109" t="n">
        <v>0.239130434782609</v>
      </c>
      <c r="E36" s="109" t="n">
        <v>0.30188679245283</v>
      </c>
      <c r="F36" s="109" t="n">
        <v>0.323943661971831</v>
      </c>
      <c r="G36" s="109" t="n">
        <v>0.505154639175258</v>
      </c>
      <c r="H36" s="109" t="n">
        <v>0.436507936507937</v>
      </c>
      <c r="I36" s="110" t="n">
        <v>0.391089108910891</v>
      </c>
    </row>
    <row r="37" customFormat="false" ht="22.5" hidden="false" customHeight="true" outlineLevel="0" collapsed="false">
      <c r="A37" s="107" t="s">
        <v>173</v>
      </c>
      <c r="B37" s="107" t="n">
        <v>3</v>
      </c>
      <c r="C37" s="108" t="n">
        <v>0.5</v>
      </c>
      <c r="D37" s="109" t="n">
        <v>0.5</v>
      </c>
      <c r="E37" s="109" t="n">
        <v>0.75</v>
      </c>
      <c r="F37" s="109" t="n">
        <v>0.5</v>
      </c>
      <c r="G37" s="109" t="n">
        <v>0.466666666666667</v>
      </c>
      <c r="H37" s="109" t="n">
        <v>0.636363636363636</v>
      </c>
      <c r="I37" s="110" t="n">
        <v>0.568627450980392</v>
      </c>
    </row>
    <row r="38" customFormat="false" ht="22.5" hidden="false" customHeight="true" outlineLevel="0" collapsed="false">
      <c r="A38" s="107" t="s">
        <v>174</v>
      </c>
      <c r="B38" s="107" t="n">
        <v>97</v>
      </c>
      <c r="C38" s="108" t="n">
        <v>0.421052631578947</v>
      </c>
      <c r="D38" s="109" t="n">
        <v>0.434579439252336</v>
      </c>
      <c r="E38" s="109" t="n">
        <v>0.555223880597015</v>
      </c>
      <c r="F38" s="109" t="n">
        <v>0.573696145124717</v>
      </c>
      <c r="G38" s="109" t="n">
        <v>0.666666666666667</v>
      </c>
      <c r="H38" s="109" t="n">
        <v>0.63219512195122</v>
      </c>
      <c r="I38" s="110" t="n">
        <v>0.598348348348348</v>
      </c>
    </row>
    <row r="39" customFormat="false" ht="22.5" hidden="false" customHeight="true" outlineLevel="0" collapsed="false">
      <c r="A39" s="111" t="s">
        <v>175</v>
      </c>
      <c r="B39" s="111" t="n">
        <v>6</v>
      </c>
      <c r="C39" s="112" t="n">
        <v>0.444444444444444</v>
      </c>
      <c r="D39" s="113" t="n">
        <v>0.6</v>
      </c>
      <c r="E39" s="113" t="n">
        <v>0.791666666666667</v>
      </c>
      <c r="F39" s="113" t="n">
        <v>0.693548387096774</v>
      </c>
      <c r="G39" s="113" t="n">
        <v>0.74468085106383</v>
      </c>
      <c r="H39" s="113" t="n">
        <v>0.766666666666667</v>
      </c>
      <c r="I39" s="114" t="n">
        <v>0.726141078838174</v>
      </c>
    </row>
    <row r="40" customFormat="false" ht="22.5" hidden="false" customHeight="true" outlineLevel="0" collapsed="false">
      <c r="C40" s="115"/>
      <c r="D40" s="115"/>
      <c r="E40" s="115"/>
      <c r="F40" s="115"/>
      <c r="G40" s="115"/>
      <c r="H40" s="115"/>
      <c r="I40" s="115"/>
    </row>
    <row r="41" customFormat="false" ht="22.5" hidden="false" customHeight="true" outlineLevel="0" collapsed="false">
      <c r="A41" s="99" t="s">
        <v>176</v>
      </c>
      <c r="B41" s="99" t="n">
        <v>476</v>
      </c>
      <c r="C41" s="116" t="n">
        <v>0.452991452991453</v>
      </c>
      <c r="D41" s="117" t="n">
        <v>0.447669305189094</v>
      </c>
      <c r="E41" s="117" t="n">
        <v>0.531531531531532</v>
      </c>
      <c r="F41" s="117" t="n">
        <v>0.562412342215989</v>
      </c>
      <c r="G41" s="117" t="n">
        <v>0.566195139644541</v>
      </c>
      <c r="H41" s="117" t="n">
        <v>0.589712918660287</v>
      </c>
      <c r="I41" s="118" t="n">
        <v>0.554794520547945</v>
      </c>
    </row>
  </sheetData>
  <mergeCells count="10">
    <mergeCell ref="A1:A4"/>
    <mergeCell ref="B1:B4"/>
    <mergeCell ref="C1:I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22.5" zeroHeight="false" outlineLevelRow="0" outlineLevelCol="0"/>
  <cols>
    <col collapsed="false" customWidth="true" hidden="false" outlineLevel="0" max="1" min="1" style="96" width="14.62"/>
    <col collapsed="false" customWidth="true" hidden="false" outlineLevel="0" max="9" min="2" style="96" width="8.12"/>
  </cols>
  <sheetData>
    <row r="1" customFormat="false" ht="13.5" hidden="false" customHeight="true" outlineLevel="0" collapsed="false">
      <c r="A1" s="97" t="s">
        <v>133</v>
      </c>
      <c r="B1" s="98" t="s">
        <v>80</v>
      </c>
      <c r="C1" s="99" t="s">
        <v>178</v>
      </c>
      <c r="D1" s="99"/>
      <c r="E1" s="99"/>
      <c r="F1" s="99"/>
      <c r="G1" s="99"/>
      <c r="H1" s="99"/>
      <c r="I1" s="99"/>
    </row>
    <row r="2" customFormat="false" ht="22.5" hidden="false" customHeight="true" outlineLevel="0" collapsed="false">
      <c r="A2" s="97"/>
      <c r="B2" s="97"/>
      <c r="C2" s="99"/>
      <c r="D2" s="99"/>
      <c r="E2" s="99"/>
      <c r="F2" s="99"/>
      <c r="G2" s="99"/>
      <c r="H2" s="99"/>
      <c r="I2" s="99"/>
    </row>
    <row r="3" customFormat="false" ht="22.5" hidden="false" customHeight="true" outlineLevel="0" collapsed="false">
      <c r="A3" s="97"/>
      <c r="B3" s="97"/>
      <c r="C3" s="100" t="s">
        <v>134</v>
      </c>
      <c r="D3" s="101" t="s">
        <v>135</v>
      </c>
      <c r="E3" s="101" t="s">
        <v>136</v>
      </c>
      <c r="F3" s="101" t="s">
        <v>137</v>
      </c>
      <c r="G3" s="101" t="s">
        <v>138</v>
      </c>
      <c r="H3" s="101" t="s">
        <v>139</v>
      </c>
      <c r="I3" s="102" t="s">
        <v>140</v>
      </c>
    </row>
    <row r="4" customFormat="false" ht="13.5" hidden="false" customHeight="true" outlineLevel="0" collapsed="false">
      <c r="A4" s="97"/>
      <c r="B4" s="97"/>
      <c r="C4" s="100"/>
      <c r="D4" s="101"/>
      <c r="E4" s="101"/>
      <c r="F4" s="101"/>
      <c r="G4" s="101"/>
      <c r="H4" s="101"/>
      <c r="I4" s="102"/>
    </row>
    <row r="5" customFormat="false" ht="22.5" hidden="false" customHeight="true" outlineLevel="0" collapsed="false">
      <c r="A5" s="103" t="s">
        <v>141</v>
      </c>
      <c r="B5" s="103" t="n">
        <v>7</v>
      </c>
      <c r="C5" s="119" t="n">
        <v>0.117647058823529</v>
      </c>
      <c r="D5" s="120" t="n">
        <v>0.336734693877551</v>
      </c>
      <c r="E5" s="120" t="n">
        <v>0.580645161290323</v>
      </c>
      <c r="F5" s="120" t="n">
        <v>0.293577981651376</v>
      </c>
      <c r="G5" s="120" t="n">
        <v>0.152671755725191</v>
      </c>
      <c r="H5" s="120" t="n">
        <v>0.272727272727273</v>
      </c>
      <c r="I5" s="121" t="n">
        <v>0.28594249201278</v>
      </c>
    </row>
    <row r="6" customFormat="false" ht="22.5" hidden="false" customHeight="true" outlineLevel="0" collapsed="false">
      <c r="A6" s="107" t="s">
        <v>142</v>
      </c>
      <c r="B6" s="107" t="n">
        <v>2</v>
      </c>
      <c r="C6" s="122" t="n">
        <v>0.121212121212121</v>
      </c>
      <c r="D6" s="123" t="n">
        <v>0.0789473684210526</v>
      </c>
      <c r="E6" s="123" t="n">
        <v>0.113207547169811</v>
      </c>
      <c r="F6" s="123" t="n">
        <v>0.137254901960784</v>
      </c>
      <c r="G6" s="123" t="n">
        <v>0.350877192982456</v>
      </c>
      <c r="H6" s="123" t="n">
        <v>0.470588235294118</v>
      </c>
      <c r="I6" s="124" t="n">
        <v>0.226148409893993</v>
      </c>
    </row>
    <row r="7" customFormat="false" ht="22.5" hidden="false" customHeight="true" outlineLevel="0" collapsed="false">
      <c r="A7" s="107" t="s">
        <v>143</v>
      </c>
      <c r="B7" s="107" t="n">
        <v>1</v>
      </c>
      <c r="C7" s="122" t="n">
        <v>0.0434782608695652</v>
      </c>
      <c r="D7" s="123" t="n">
        <v>0.037037037037037</v>
      </c>
      <c r="E7" s="123" t="n">
        <v>0.0434782608695652</v>
      </c>
      <c r="F7" s="123" t="n">
        <v>0.35</v>
      </c>
      <c r="G7" s="123" t="n">
        <v>0.191489361702128</v>
      </c>
      <c r="H7" s="123" t="n">
        <v>0.375</v>
      </c>
      <c r="I7" s="124" t="n">
        <v>0.194805194805195</v>
      </c>
    </row>
    <row r="8" customFormat="false" ht="22.5" hidden="false" customHeight="true" outlineLevel="0" collapsed="false">
      <c r="A8" s="107" t="s">
        <v>144</v>
      </c>
      <c r="B8" s="107" t="n">
        <v>3</v>
      </c>
      <c r="C8" s="122" t="n">
        <v>0.037037037037037</v>
      </c>
      <c r="D8" s="123" t="n">
        <v>0.0333333333333333</v>
      </c>
      <c r="E8" s="123" t="n">
        <v>0.0731707317073171</v>
      </c>
      <c r="F8" s="123" t="n">
        <v>0.155555555555556</v>
      </c>
      <c r="G8" s="123" t="n">
        <v>0.15</v>
      </c>
      <c r="H8" s="123" t="n">
        <v>0.119047619047619</v>
      </c>
      <c r="I8" s="124" t="n">
        <v>0.102222222222222</v>
      </c>
    </row>
    <row r="9" customFormat="false" ht="22.5" hidden="false" customHeight="true" outlineLevel="0" collapsed="false">
      <c r="A9" s="107" t="s">
        <v>145</v>
      </c>
      <c r="B9" s="107" t="n">
        <v>1</v>
      </c>
      <c r="C9" s="122" t="n">
        <v>0</v>
      </c>
      <c r="D9" s="123" t="n">
        <v>0</v>
      </c>
      <c r="E9" s="123" t="n">
        <v>0</v>
      </c>
      <c r="F9" s="123" t="n">
        <v>0.19047619047619</v>
      </c>
      <c r="G9" s="123" t="n">
        <v>0.208333333333333</v>
      </c>
      <c r="H9" s="123" t="n">
        <v>0.424242424242424</v>
      </c>
      <c r="I9" s="124" t="n">
        <v>0.151315789473684</v>
      </c>
    </row>
    <row r="10" customFormat="false" ht="22.5" hidden="false" customHeight="true" outlineLevel="0" collapsed="false">
      <c r="A10" s="107" t="s">
        <v>146</v>
      </c>
      <c r="B10" s="107" t="n">
        <v>2</v>
      </c>
      <c r="C10" s="122" t="n">
        <v>0</v>
      </c>
      <c r="D10" s="123" t="n">
        <v>0</v>
      </c>
      <c r="E10" s="123" t="n">
        <v>0.416666666666667</v>
      </c>
      <c r="F10" s="123" t="n">
        <v>0.111111111111111</v>
      </c>
      <c r="G10" s="123" t="n">
        <v>0.0416666666666667</v>
      </c>
      <c r="H10" s="123" t="n">
        <v>0.241379310344828</v>
      </c>
      <c r="I10" s="124" t="n">
        <v>0.126984126984127</v>
      </c>
    </row>
    <row r="11" customFormat="false" ht="22.5" hidden="false" customHeight="true" outlineLevel="0" collapsed="false">
      <c r="A11" s="107" t="s">
        <v>147</v>
      </c>
      <c r="B11" s="107" t="n">
        <v>6</v>
      </c>
      <c r="C11" s="122" t="n">
        <v>0.0158730158730159</v>
      </c>
      <c r="D11" s="123" t="n">
        <v>0.0477815699658703</v>
      </c>
      <c r="E11" s="123" t="n">
        <v>0.201657458563536</v>
      </c>
      <c r="F11" s="123" t="n">
        <v>0.123943661971831</v>
      </c>
      <c r="G11" s="123" t="n">
        <v>0.103614457831325</v>
      </c>
      <c r="H11" s="123" t="n">
        <v>0.25561797752809</v>
      </c>
      <c r="I11" s="124" t="n">
        <v>0.132316773241515</v>
      </c>
    </row>
    <row r="12" customFormat="false" ht="22.5" hidden="false" customHeight="true" outlineLevel="0" collapsed="false">
      <c r="A12" s="107" t="s">
        <v>148</v>
      </c>
      <c r="B12" s="107" t="n">
        <v>7</v>
      </c>
      <c r="C12" s="122" t="n">
        <v>0</v>
      </c>
      <c r="D12" s="123" t="n">
        <v>0.0149253731343284</v>
      </c>
      <c r="E12" s="123" t="n">
        <v>0.0463576158940397</v>
      </c>
      <c r="F12" s="123" t="n">
        <v>0.0512820512820513</v>
      </c>
      <c r="G12" s="123" t="n">
        <v>0.050314465408805</v>
      </c>
      <c r="H12" s="123" t="n">
        <v>0.183098591549296</v>
      </c>
      <c r="I12" s="124" t="n">
        <v>0.0592334494773519</v>
      </c>
    </row>
    <row r="13" customFormat="false" ht="22.5" hidden="false" customHeight="true" outlineLevel="0" collapsed="false">
      <c r="A13" s="107" t="s">
        <v>149</v>
      </c>
      <c r="B13" s="107" t="n">
        <v>5</v>
      </c>
      <c r="C13" s="122" t="n">
        <v>0.0137614678899083</v>
      </c>
      <c r="D13" s="123" t="n">
        <v>0.0197628458498024</v>
      </c>
      <c r="E13" s="123" t="n">
        <v>0.0536912751677852</v>
      </c>
      <c r="F13" s="123" t="n">
        <v>0.101045296167247</v>
      </c>
      <c r="G13" s="123" t="n">
        <v>0.0652173913043478</v>
      </c>
      <c r="H13" s="123" t="n">
        <v>0.246753246753247</v>
      </c>
      <c r="I13" s="124" t="n">
        <v>0.0896341463414634</v>
      </c>
    </row>
    <row r="14" customFormat="false" ht="22.5" hidden="false" customHeight="true" outlineLevel="0" collapsed="false">
      <c r="A14" s="107" t="s">
        <v>150</v>
      </c>
      <c r="B14" s="107" t="n">
        <v>7</v>
      </c>
      <c r="C14" s="122" t="n">
        <v>0.00888888888888889</v>
      </c>
      <c r="D14" s="123" t="n">
        <v>0.101010101010101</v>
      </c>
      <c r="E14" s="123" t="n">
        <v>0.182692307692308</v>
      </c>
      <c r="F14" s="123" t="n">
        <v>0.320224719101124</v>
      </c>
      <c r="G14" s="123" t="n">
        <v>0.225895316804408</v>
      </c>
      <c r="H14" s="123" t="n">
        <v>0.328488372093023</v>
      </c>
      <c r="I14" s="124" t="n">
        <v>0.209804955192409</v>
      </c>
    </row>
    <row r="15" customFormat="false" ht="22.5" hidden="false" customHeight="true" outlineLevel="0" collapsed="false">
      <c r="A15" s="107" t="s">
        <v>151</v>
      </c>
      <c r="B15" s="107" t="n">
        <v>7</v>
      </c>
      <c r="C15" s="122" t="n">
        <v>0.0120481927710843</v>
      </c>
      <c r="D15" s="123" t="n">
        <v>0.0363636363636364</v>
      </c>
      <c r="E15" s="123" t="n">
        <v>0.036036036036036</v>
      </c>
      <c r="F15" s="123" t="n">
        <v>0.185483870967742</v>
      </c>
      <c r="G15" s="123" t="n">
        <v>0.253623188405797</v>
      </c>
      <c r="H15" s="123" t="n">
        <v>0.341463414634146</v>
      </c>
      <c r="I15" s="124" t="n">
        <v>0.158200290275762</v>
      </c>
    </row>
    <row r="16" customFormat="false" ht="22.5" hidden="false" customHeight="true" outlineLevel="0" collapsed="false">
      <c r="A16" s="107" t="s">
        <v>152</v>
      </c>
      <c r="B16" s="107" t="n">
        <v>14</v>
      </c>
      <c r="C16" s="122" t="n">
        <v>0.0238450074515648</v>
      </c>
      <c r="D16" s="123" t="n">
        <v>0.0708860759493671</v>
      </c>
      <c r="E16" s="123" t="n">
        <v>0.0754716981132075</v>
      </c>
      <c r="F16" s="123" t="n">
        <v>0.137931034482759</v>
      </c>
      <c r="G16" s="123" t="n">
        <v>0.211515863689777</v>
      </c>
      <c r="H16" s="123" t="n">
        <v>0.304093567251462</v>
      </c>
      <c r="I16" s="124" t="n">
        <v>0.143243805954612</v>
      </c>
    </row>
    <row r="17" customFormat="false" ht="22.5" hidden="false" customHeight="true" outlineLevel="0" collapsed="false">
      <c r="A17" s="107" t="s">
        <v>153</v>
      </c>
      <c r="B17" s="107" t="n">
        <v>22</v>
      </c>
      <c r="C17" s="122" t="n">
        <v>0.0143487858719647</v>
      </c>
      <c r="D17" s="123" t="n">
        <v>0.0715563506261181</v>
      </c>
      <c r="E17" s="123" t="n">
        <v>0.0761821366024518</v>
      </c>
      <c r="F17" s="123" t="n">
        <v>0.158211521926053</v>
      </c>
      <c r="G17" s="123" t="n">
        <v>0.199660152931181</v>
      </c>
      <c r="H17" s="123" t="n">
        <v>0.267496111975117</v>
      </c>
      <c r="I17" s="124" t="n">
        <v>0.138839811542992</v>
      </c>
    </row>
    <row r="18" customFormat="false" ht="22.5" hidden="false" customHeight="true" outlineLevel="0" collapsed="false">
      <c r="A18" s="107" t="s">
        <v>154</v>
      </c>
      <c r="B18" s="107" t="n">
        <v>11</v>
      </c>
      <c r="C18" s="122" t="n">
        <v>0.0307971014492754</v>
      </c>
      <c r="D18" s="123" t="n">
        <v>0.0685805422647528</v>
      </c>
      <c r="E18" s="123" t="n">
        <v>0.0723589001447178</v>
      </c>
      <c r="F18" s="123" t="n">
        <v>0.146627565982405</v>
      </c>
      <c r="G18" s="123" t="n">
        <v>0.232167832167832</v>
      </c>
      <c r="H18" s="123" t="n">
        <v>0.32378223495702</v>
      </c>
      <c r="I18" s="124" t="n">
        <v>0.151828499369483</v>
      </c>
    </row>
    <row r="19" customFormat="false" ht="22.5" hidden="false" customHeight="true" outlineLevel="0" collapsed="false">
      <c r="A19" s="107" t="s">
        <v>155</v>
      </c>
      <c r="B19" s="107" t="n">
        <v>9</v>
      </c>
      <c r="C19" s="122" t="n">
        <v>0.0266666666666667</v>
      </c>
      <c r="D19" s="123" t="n">
        <v>0.0613333333333333</v>
      </c>
      <c r="E19" s="123" t="n">
        <v>0.0625</v>
      </c>
      <c r="F19" s="123" t="n">
        <v>0.128378378378378</v>
      </c>
      <c r="G19" s="123" t="n">
        <v>0.219570405727924</v>
      </c>
      <c r="H19" s="123" t="n">
        <v>0.248192771084337</v>
      </c>
      <c r="I19" s="124" t="n">
        <v>0.13089672758181</v>
      </c>
    </row>
    <row r="20" customFormat="false" ht="22.5" hidden="false" customHeight="true" outlineLevel="0" collapsed="false">
      <c r="A20" s="107" t="s">
        <v>156</v>
      </c>
      <c r="B20" s="107" t="n">
        <v>3</v>
      </c>
      <c r="C20" s="122" t="n">
        <v>0.0252525252525253</v>
      </c>
      <c r="D20" s="123" t="n">
        <v>0.0418410041841004</v>
      </c>
      <c r="E20" s="123" t="n">
        <v>0.0745098039215686</v>
      </c>
      <c r="F20" s="123" t="n">
        <v>0.156</v>
      </c>
      <c r="G20" s="123" t="n">
        <v>0.217687074829932</v>
      </c>
      <c r="H20" s="123" t="n">
        <v>0.432432432432432</v>
      </c>
      <c r="I20" s="124" t="n">
        <v>0.166555183946488</v>
      </c>
    </row>
    <row r="21" customFormat="false" ht="22.5" hidden="false" customHeight="true" outlineLevel="0" collapsed="false">
      <c r="A21" s="107" t="s">
        <v>157</v>
      </c>
      <c r="B21" s="107" t="n">
        <v>3</v>
      </c>
      <c r="C21" s="122" t="n">
        <v>0.00529100529100529</v>
      </c>
      <c r="D21" s="123" t="n">
        <v>0.061381074168798</v>
      </c>
      <c r="E21" s="123" t="n">
        <v>0.131818181818182</v>
      </c>
      <c r="F21" s="123" t="n">
        <v>0.145238095238095</v>
      </c>
      <c r="G21" s="123" t="n">
        <v>0.236111111111111</v>
      </c>
      <c r="H21" s="123" t="n">
        <v>0.274826789838337</v>
      </c>
      <c r="I21" s="124" t="n">
        <v>0.146752205292703</v>
      </c>
    </row>
    <row r="22" customFormat="false" ht="22.5" hidden="false" customHeight="true" outlineLevel="0" collapsed="false">
      <c r="A22" s="107" t="s">
        <v>158</v>
      </c>
      <c r="B22" s="107" t="n">
        <v>5</v>
      </c>
      <c r="C22" s="122" t="n">
        <v>0.0588235294117647</v>
      </c>
      <c r="D22" s="123" t="n">
        <v>0.0212765957446809</v>
      </c>
      <c r="E22" s="123" t="n">
        <v>0.157232704402516</v>
      </c>
      <c r="F22" s="123" t="n">
        <v>0.244897959183673</v>
      </c>
      <c r="G22" s="123" t="n">
        <v>0.276595744680851</v>
      </c>
      <c r="H22" s="123" t="n">
        <v>0.609022556390978</v>
      </c>
      <c r="I22" s="124" t="n">
        <v>0.224037339556593</v>
      </c>
    </row>
    <row r="23" customFormat="false" ht="22.5" hidden="false" customHeight="true" outlineLevel="0" collapsed="false">
      <c r="A23" s="107" t="s">
        <v>159</v>
      </c>
      <c r="B23" s="107" t="n">
        <v>26</v>
      </c>
      <c r="C23" s="122" t="n">
        <v>0.0201612903225806</v>
      </c>
      <c r="D23" s="123" t="n">
        <v>0.054083885209713</v>
      </c>
      <c r="E23" s="123" t="n">
        <v>0.093186372745491</v>
      </c>
      <c r="F23" s="123" t="n">
        <v>0.111675126903553</v>
      </c>
      <c r="G23" s="123" t="n">
        <v>0.189688715953307</v>
      </c>
      <c r="H23" s="123" t="n">
        <v>0.34247258225324</v>
      </c>
      <c r="I23" s="124" t="n">
        <v>0.142213983050847</v>
      </c>
    </row>
    <row r="24" customFormat="false" ht="22.5" hidden="false" customHeight="true" outlineLevel="0" collapsed="false">
      <c r="A24" s="107" t="s">
        <v>160</v>
      </c>
      <c r="B24" s="107" t="n">
        <v>21</v>
      </c>
      <c r="C24" s="122" t="n">
        <v>0.0327169274537696</v>
      </c>
      <c r="D24" s="123" t="n">
        <v>0.0897703549060543</v>
      </c>
      <c r="E24" s="123" t="n">
        <v>0.135051546391753</v>
      </c>
      <c r="F24" s="123" t="n">
        <v>0.139344262295082</v>
      </c>
      <c r="G24" s="123" t="n">
        <v>0.21958174904943</v>
      </c>
      <c r="H24" s="123" t="n">
        <v>0.305357142857143</v>
      </c>
      <c r="I24" s="124" t="n">
        <v>0.164215262156082</v>
      </c>
    </row>
    <row r="25" customFormat="false" ht="22.5" hidden="false" customHeight="true" outlineLevel="0" collapsed="false">
      <c r="A25" s="107" t="s">
        <v>161</v>
      </c>
      <c r="B25" s="107" t="n">
        <v>83</v>
      </c>
      <c r="C25" s="122" t="n">
        <v>0.0184810126582279</v>
      </c>
      <c r="D25" s="123" t="n">
        <v>0.0674205248559846</v>
      </c>
      <c r="E25" s="123" t="n">
        <v>0.0637153496069508</v>
      </c>
      <c r="F25" s="123" t="n">
        <v>0.084315318976026</v>
      </c>
      <c r="G25" s="123" t="n">
        <v>0.132775119617225</v>
      </c>
      <c r="H25" s="123" t="n">
        <v>0.197448359659781</v>
      </c>
      <c r="I25" s="124" t="n">
        <v>0.097117860796557</v>
      </c>
    </row>
    <row r="26" customFormat="false" ht="22.5" hidden="false" customHeight="true" outlineLevel="0" collapsed="false">
      <c r="A26" s="107" t="s">
        <v>162</v>
      </c>
      <c r="B26" s="107" t="n">
        <v>13</v>
      </c>
      <c r="C26" s="122" t="n">
        <v>0.0242914979757085</v>
      </c>
      <c r="D26" s="123" t="n">
        <v>0.0768463073852296</v>
      </c>
      <c r="E26" s="123" t="n">
        <v>0.136141038197845</v>
      </c>
      <c r="F26" s="123" t="n">
        <v>0.1650390625</v>
      </c>
      <c r="G26" s="123" t="n">
        <v>0.220209723546235</v>
      </c>
      <c r="H26" s="123" t="n">
        <v>0.369337979094077</v>
      </c>
      <c r="I26" s="124" t="n">
        <v>0.176775271512114</v>
      </c>
    </row>
    <row r="27" customFormat="false" ht="22.5" hidden="false" customHeight="true" outlineLevel="0" collapsed="false">
      <c r="A27" s="107" t="s">
        <v>163</v>
      </c>
      <c r="B27" s="107" t="n">
        <v>17</v>
      </c>
      <c r="C27" s="122" t="n">
        <v>0.0173347778981582</v>
      </c>
      <c r="D27" s="123" t="n">
        <v>0.0755064456721915</v>
      </c>
      <c r="E27" s="123" t="n">
        <v>0.0808080808080808</v>
      </c>
      <c r="F27" s="123" t="n">
        <v>0.0966898954703833</v>
      </c>
      <c r="G27" s="123" t="n">
        <v>0.165086887835703</v>
      </c>
      <c r="H27" s="123" t="n">
        <v>0.173197492163009</v>
      </c>
      <c r="I27" s="124" t="n">
        <v>0.106722811093364</v>
      </c>
    </row>
    <row r="28" customFormat="false" ht="22.5" hidden="false" customHeight="true" outlineLevel="0" collapsed="false">
      <c r="A28" s="107" t="s">
        <v>164</v>
      </c>
      <c r="B28" s="107" t="n">
        <v>13</v>
      </c>
      <c r="C28" s="122" t="n">
        <v>0.0477759472817133</v>
      </c>
      <c r="D28" s="123" t="n">
        <v>0.0932090545938748</v>
      </c>
      <c r="E28" s="123" t="n">
        <v>0.102695763799743</v>
      </c>
      <c r="F28" s="123" t="n">
        <v>0.121173469387755</v>
      </c>
      <c r="G28" s="123" t="n">
        <v>0.19327731092437</v>
      </c>
      <c r="H28" s="123" t="n">
        <v>0.239368165249089</v>
      </c>
      <c r="I28" s="124" t="n">
        <v>0.138081712912388</v>
      </c>
    </row>
    <row r="29" customFormat="false" ht="22.5" hidden="false" customHeight="true" outlineLevel="0" collapsed="false">
      <c r="A29" s="107" t="s">
        <v>165</v>
      </c>
      <c r="B29" s="107" t="n">
        <v>5</v>
      </c>
      <c r="C29" s="122" t="n">
        <v>0.0158730158730159</v>
      </c>
      <c r="D29" s="123" t="n">
        <v>0.0619047619047619</v>
      </c>
      <c r="E29" s="123" t="n">
        <v>0.0630630630630631</v>
      </c>
      <c r="F29" s="123" t="n">
        <v>0.120331950207469</v>
      </c>
      <c r="G29" s="123" t="n">
        <v>0.113725490196078</v>
      </c>
      <c r="H29" s="123" t="n">
        <v>0.315175097276265</v>
      </c>
      <c r="I29" s="124" t="n">
        <v>0.122998544395924</v>
      </c>
    </row>
    <row r="30" customFormat="false" ht="22.5" hidden="false" customHeight="true" outlineLevel="0" collapsed="false">
      <c r="A30" s="107" t="s">
        <v>166</v>
      </c>
      <c r="B30" s="107" t="n">
        <v>9</v>
      </c>
      <c r="C30" s="122" t="n">
        <v>0.0172413793103448</v>
      </c>
      <c r="D30" s="123" t="n">
        <v>0.0207612456747405</v>
      </c>
      <c r="E30" s="123" t="n">
        <v>0.0433526011560694</v>
      </c>
      <c r="F30" s="123" t="n">
        <v>0.141975308641975</v>
      </c>
      <c r="G30" s="123" t="n">
        <v>0.13782991202346</v>
      </c>
      <c r="H30" s="123" t="n">
        <v>0.183246073298429</v>
      </c>
      <c r="I30" s="124" t="n">
        <v>0.0982236154649948</v>
      </c>
    </row>
    <row r="31" customFormat="false" ht="22.5" hidden="false" customHeight="true" outlineLevel="0" collapsed="false">
      <c r="A31" s="107" t="s">
        <v>167</v>
      </c>
      <c r="B31" s="107" t="n">
        <v>3</v>
      </c>
      <c r="C31" s="122" t="n">
        <v>0.0357142857142857</v>
      </c>
      <c r="D31" s="123" t="n">
        <v>0.0956937799043062</v>
      </c>
      <c r="E31" s="123" t="n">
        <v>0.0582959641255605</v>
      </c>
      <c r="F31" s="123" t="n">
        <v>0.210280373831776</v>
      </c>
      <c r="G31" s="123" t="n">
        <v>0.151898734177215</v>
      </c>
      <c r="H31" s="123" t="n">
        <v>0.269230769230769</v>
      </c>
      <c r="I31" s="124" t="n">
        <v>0.142412451361868</v>
      </c>
    </row>
    <row r="32" customFormat="false" ht="22.5" hidden="false" customHeight="true" outlineLevel="0" collapsed="false">
      <c r="A32" s="107" t="s">
        <v>168</v>
      </c>
      <c r="B32" s="107" t="n">
        <v>1</v>
      </c>
      <c r="C32" s="122" t="n">
        <v>0</v>
      </c>
      <c r="D32" s="123" t="n">
        <v>0.166666666666667</v>
      </c>
      <c r="E32" s="123" t="n">
        <v>0</v>
      </c>
      <c r="F32" s="123" t="n">
        <v>0</v>
      </c>
      <c r="G32" s="123" t="n">
        <v>0</v>
      </c>
      <c r="H32" s="123" t="n">
        <v>0</v>
      </c>
      <c r="I32" s="124" t="n">
        <v>0.03125</v>
      </c>
    </row>
    <row r="33" customFormat="false" ht="22.5" hidden="false" customHeight="true" outlineLevel="0" collapsed="false">
      <c r="A33" s="107" t="s">
        <v>169</v>
      </c>
      <c r="B33" s="107" t="n">
        <v>22</v>
      </c>
      <c r="C33" s="122" t="n">
        <v>0.0284301606922126</v>
      </c>
      <c r="D33" s="123" t="n">
        <v>0.062753036437247</v>
      </c>
      <c r="E33" s="123" t="n">
        <v>0.113702623906706</v>
      </c>
      <c r="F33" s="123" t="n">
        <v>0.169139465875371</v>
      </c>
      <c r="G33" s="123" t="n">
        <v>0.256830601092896</v>
      </c>
      <c r="H33" s="123" t="n">
        <v>0.435368043087971</v>
      </c>
      <c r="I33" s="124" t="n">
        <v>0.188460902628534</v>
      </c>
    </row>
    <row r="34" customFormat="false" ht="22.5" hidden="false" customHeight="true" outlineLevel="0" collapsed="false">
      <c r="A34" s="107" t="s">
        <v>170</v>
      </c>
      <c r="B34" s="107" t="n">
        <v>9</v>
      </c>
      <c r="C34" s="122" t="n">
        <v>0.00887573964497041</v>
      </c>
      <c r="D34" s="123" t="n">
        <v>0.0343137254901961</v>
      </c>
      <c r="E34" s="123" t="n">
        <v>0.045346062052506</v>
      </c>
      <c r="F34" s="123" t="n">
        <v>0.0997624703087886</v>
      </c>
      <c r="G34" s="123" t="n">
        <v>0.136363636363636</v>
      </c>
      <c r="H34" s="123" t="n">
        <v>0.162844036697248</v>
      </c>
      <c r="I34" s="124" t="n">
        <v>0.0848903330625508</v>
      </c>
    </row>
    <row r="35" customFormat="false" ht="22.5" hidden="false" customHeight="true" outlineLevel="0" collapsed="false">
      <c r="A35" s="107" t="s">
        <v>171</v>
      </c>
      <c r="B35" s="107" t="n">
        <v>22</v>
      </c>
      <c r="C35" s="122" t="n">
        <v>0.0285986653956149</v>
      </c>
      <c r="D35" s="123" t="n">
        <v>0.112755461592671</v>
      </c>
      <c r="E35" s="123" t="n">
        <v>0.139815471965933</v>
      </c>
      <c r="F35" s="123" t="n">
        <v>0.174535050071531</v>
      </c>
      <c r="G35" s="123" t="n">
        <v>0.237960339943343</v>
      </c>
      <c r="H35" s="123" t="n">
        <v>0.362433862433862</v>
      </c>
      <c r="I35" s="124" t="n">
        <v>0.184778631540432</v>
      </c>
    </row>
    <row r="36" customFormat="false" ht="22.5" hidden="false" customHeight="true" outlineLevel="0" collapsed="false">
      <c r="A36" s="107" t="s">
        <v>172</v>
      </c>
      <c r="B36" s="107" t="n">
        <v>11</v>
      </c>
      <c r="C36" s="122" t="n">
        <v>0.0245022970903522</v>
      </c>
      <c r="D36" s="123" t="n">
        <v>0.0939226519337017</v>
      </c>
      <c r="E36" s="123" t="n">
        <v>0.103491271820449</v>
      </c>
      <c r="F36" s="123" t="n">
        <v>0.151629072681704</v>
      </c>
      <c r="G36" s="123" t="n">
        <v>0.240049751243781</v>
      </c>
      <c r="H36" s="123" t="n">
        <v>0.338146811070999</v>
      </c>
      <c r="I36" s="124" t="n">
        <v>0.165221162185603</v>
      </c>
    </row>
    <row r="37" customFormat="false" ht="22.5" hidden="false" customHeight="true" outlineLevel="0" collapsed="false">
      <c r="A37" s="107" t="s">
        <v>173</v>
      </c>
      <c r="B37" s="107" t="n">
        <v>3</v>
      </c>
      <c r="C37" s="122" t="n">
        <v>0.0294117647058824</v>
      </c>
      <c r="D37" s="123" t="n">
        <v>0.0172413793103448</v>
      </c>
      <c r="E37" s="123" t="n">
        <v>0.064</v>
      </c>
      <c r="F37" s="123" t="n">
        <v>0.0689655172413793</v>
      </c>
      <c r="G37" s="123" t="n">
        <v>0.147651006711409</v>
      </c>
      <c r="H37" s="123" t="n">
        <v>0.235294117647059</v>
      </c>
      <c r="I37" s="124" t="n">
        <v>0.10253164556962</v>
      </c>
    </row>
    <row r="38" customFormat="false" ht="22.5" hidden="false" customHeight="true" outlineLevel="0" collapsed="false">
      <c r="A38" s="107" t="s">
        <v>174</v>
      </c>
      <c r="B38" s="107" t="n">
        <v>97</v>
      </c>
      <c r="C38" s="122" t="n">
        <v>0.0206536996190094</v>
      </c>
      <c r="D38" s="123" t="n">
        <v>0.0495001612383102</v>
      </c>
      <c r="E38" s="123" t="n">
        <v>0.0818775634209327</v>
      </c>
      <c r="F38" s="123" t="n">
        <v>0.114813076802753</v>
      </c>
      <c r="G38" s="123" t="n">
        <v>0.166592028660994</v>
      </c>
      <c r="H38" s="123" t="n">
        <v>0.317399617590822</v>
      </c>
      <c r="I38" s="124" t="n">
        <v>0.131614581950455</v>
      </c>
    </row>
    <row r="39" customFormat="false" ht="22.5" hidden="false" customHeight="true" outlineLevel="0" collapsed="false">
      <c r="A39" s="111" t="s">
        <v>175</v>
      </c>
      <c r="B39" s="111" t="n">
        <v>6</v>
      </c>
      <c r="C39" s="125" t="n">
        <v>0.0378006872852234</v>
      </c>
      <c r="D39" s="126" t="n">
        <v>0.058252427184466</v>
      </c>
      <c r="E39" s="126" t="n">
        <v>0.173120728929385</v>
      </c>
      <c r="F39" s="126" t="n">
        <v>0.228571428571429</v>
      </c>
      <c r="G39" s="126" t="n">
        <v>0.180467091295117</v>
      </c>
      <c r="H39" s="126" t="n">
        <v>0.211180124223603</v>
      </c>
      <c r="I39" s="127" t="n">
        <v>0.157585260682085</v>
      </c>
    </row>
    <row r="40" customFormat="false" ht="22.5" hidden="false" customHeight="true" outlineLevel="0" collapsed="false">
      <c r="C40" s="128"/>
      <c r="D40" s="128"/>
      <c r="E40" s="128"/>
      <c r="F40" s="128"/>
      <c r="G40" s="128"/>
      <c r="H40" s="128"/>
      <c r="I40" s="128"/>
    </row>
    <row r="41" customFormat="false" ht="22.5" hidden="false" customHeight="true" outlineLevel="0" collapsed="false">
      <c r="A41" s="99" t="s">
        <v>176</v>
      </c>
      <c r="B41" s="99" t="n">
        <v>476</v>
      </c>
      <c r="C41" s="129" t="n">
        <v>0.0226288587791591</v>
      </c>
      <c r="D41" s="130" t="n">
        <v>0.0661263934862839</v>
      </c>
      <c r="E41" s="130" t="n">
        <v>0.0925845932325414</v>
      </c>
      <c r="F41" s="130" t="n">
        <v>0.12866719527139</v>
      </c>
      <c r="G41" s="130" t="n">
        <v>0.180669505313809</v>
      </c>
      <c r="H41" s="130" t="n">
        <v>0.288935339067265</v>
      </c>
      <c r="I41" s="131" t="n">
        <v>0.136449837626119</v>
      </c>
    </row>
  </sheetData>
  <mergeCells count="10">
    <mergeCell ref="A1:A4"/>
    <mergeCell ref="B1:B4"/>
    <mergeCell ref="C1:I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22.5" zeroHeight="false" outlineLevelRow="0" outlineLevelCol="0"/>
  <cols>
    <col collapsed="false" customWidth="true" hidden="false" outlineLevel="0" max="1" min="1" style="96" width="14.62"/>
    <col collapsed="false" customWidth="true" hidden="false" outlineLevel="0" max="2" min="2" style="96" width="8.12"/>
    <col collapsed="false" customWidth="true" hidden="false" outlineLevel="0" max="15" min="3" style="96" width="7.12"/>
  </cols>
  <sheetData>
    <row r="1" customFormat="false" ht="13.5" hidden="false" customHeight="true" outlineLevel="0" collapsed="false">
      <c r="A1" s="97" t="s">
        <v>133</v>
      </c>
      <c r="B1" s="98" t="s">
        <v>80</v>
      </c>
      <c r="C1" s="99" t="s">
        <v>179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2.5" hidden="false" customHeight="true" outlineLevel="0" collapsed="false">
      <c r="A2" s="97"/>
      <c r="B2" s="97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2.5" hidden="false" customHeight="true" outlineLevel="0" collapsed="false">
      <c r="A3" s="97"/>
      <c r="B3" s="97"/>
      <c r="C3" s="132" t="s">
        <v>180</v>
      </c>
      <c r="D3" s="101" t="s">
        <v>88</v>
      </c>
      <c r="E3" s="101" t="s">
        <v>92</v>
      </c>
      <c r="F3" s="101" t="s">
        <v>96</v>
      </c>
      <c r="G3" s="101" t="s">
        <v>100</v>
      </c>
      <c r="H3" s="101" t="s">
        <v>103</v>
      </c>
      <c r="I3" s="101" t="s">
        <v>106</v>
      </c>
      <c r="J3" s="101" t="s">
        <v>109</v>
      </c>
      <c r="K3" s="101" t="s">
        <v>112</v>
      </c>
      <c r="L3" s="101" t="s">
        <v>115</v>
      </c>
      <c r="M3" s="101" t="s">
        <v>118</v>
      </c>
      <c r="N3" s="133" t="s">
        <v>181</v>
      </c>
      <c r="O3" s="134" t="s">
        <v>182</v>
      </c>
    </row>
    <row r="4" customFormat="false" ht="13.5" hidden="false" customHeight="true" outlineLevel="0" collapsed="false">
      <c r="A4" s="97"/>
      <c r="B4" s="97"/>
      <c r="C4" s="132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34"/>
    </row>
    <row r="5" customFormat="false" ht="22.5" hidden="false" customHeight="true" outlineLevel="0" collapsed="false">
      <c r="A5" s="103" t="s">
        <v>141</v>
      </c>
      <c r="B5" s="103" t="n">
        <v>7</v>
      </c>
      <c r="C5" s="135" t="n">
        <v>91</v>
      </c>
      <c r="D5" s="105" t="n">
        <v>0.827272727272727</v>
      </c>
      <c r="E5" s="105" t="n">
        <v>0.0909090909090909</v>
      </c>
      <c r="F5" s="105" t="n">
        <v>0.0636363636363636</v>
      </c>
      <c r="G5" s="105" t="n">
        <v>0.0181818181818182</v>
      </c>
      <c r="H5" s="105" t="n">
        <v>0</v>
      </c>
      <c r="I5" s="105" t="n">
        <v>0</v>
      </c>
      <c r="J5" s="105" t="n">
        <v>0</v>
      </c>
      <c r="K5" s="105" t="n">
        <v>0</v>
      </c>
      <c r="L5" s="105" t="n">
        <v>0</v>
      </c>
      <c r="M5" s="105" t="n">
        <v>0</v>
      </c>
      <c r="N5" s="105" t="n">
        <v>0</v>
      </c>
      <c r="O5" s="106" t="n">
        <v>0</v>
      </c>
    </row>
    <row r="6" customFormat="false" ht="22.5" hidden="false" customHeight="true" outlineLevel="0" collapsed="false">
      <c r="A6" s="107" t="s">
        <v>142</v>
      </c>
      <c r="B6" s="107" t="n">
        <v>2</v>
      </c>
      <c r="C6" s="136" t="n">
        <v>42</v>
      </c>
      <c r="D6" s="109" t="n">
        <v>0.823529411764706</v>
      </c>
      <c r="E6" s="109" t="n">
        <v>0.0588235294117647</v>
      </c>
      <c r="F6" s="109" t="n">
        <v>0.0588235294117647</v>
      </c>
      <c r="G6" s="109" t="n">
        <v>0.0196078431372549</v>
      </c>
      <c r="H6" s="109" t="n">
        <v>0</v>
      </c>
      <c r="I6" s="109" t="n">
        <v>0</v>
      </c>
      <c r="J6" s="109" t="n">
        <v>0.0392156862745098</v>
      </c>
      <c r="K6" s="109" t="n">
        <v>0</v>
      </c>
      <c r="L6" s="109" t="n">
        <v>0</v>
      </c>
      <c r="M6" s="109" t="n">
        <v>0</v>
      </c>
      <c r="N6" s="109" t="n">
        <v>0</v>
      </c>
      <c r="O6" s="110" t="n">
        <v>0.0392156862745098</v>
      </c>
    </row>
    <row r="7" customFormat="false" ht="22.5" hidden="false" customHeight="true" outlineLevel="0" collapsed="false">
      <c r="A7" s="107" t="s">
        <v>143</v>
      </c>
      <c r="B7" s="107" t="n">
        <v>1</v>
      </c>
      <c r="C7" s="136" t="n">
        <v>40</v>
      </c>
      <c r="D7" s="109" t="n">
        <v>0.833333333333333</v>
      </c>
      <c r="E7" s="109" t="n">
        <v>0.0625</v>
      </c>
      <c r="F7" s="109" t="n">
        <v>0.0208333333333333</v>
      </c>
      <c r="G7" s="109" t="n">
        <v>0.0625</v>
      </c>
      <c r="H7" s="109" t="n">
        <v>0.0208333333333333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09" t="n">
        <v>0</v>
      </c>
      <c r="O7" s="110" t="n">
        <v>0</v>
      </c>
    </row>
    <row r="8" customFormat="false" ht="22.5" hidden="false" customHeight="true" outlineLevel="0" collapsed="false">
      <c r="A8" s="107" t="s">
        <v>144</v>
      </c>
      <c r="B8" s="107" t="n">
        <v>3</v>
      </c>
      <c r="C8" s="136" t="n">
        <v>37</v>
      </c>
      <c r="D8" s="109" t="n">
        <v>0.880952380952381</v>
      </c>
      <c r="E8" s="109" t="n">
        <v>0.119047619047619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10" t="n">
        <v>0</v>
      </c>
    </row>
    <row r="9" customFormat="false" ht="22.5" hidden="false" customHeight="true" outlineLevel="0" collapsed="false">
      <c r="A9" s="107" t="s">
        <v>145</v>
      </c>
      <c r="B9" s="107" t="n">
        <v>1</v>
      </c>
      <c r="C9" s="136" t="n">
        <v>27</v>
      </c>
      <c r="D9" s="109" t="n">
        <v>0.818181818181818</v>
      </c>
      <c r="E9" s="109" t="n">
        <v>0.0606060606060606</v>
      </c>
      <c r="F9" s="109" t="n">
        <v>0.0303030303030303</v>
      </c>
      <c r="G9" s="109" t="n">
        <v>0.0606060606060606</v>
      </c>
      <c r="H9" s="109" t="n">
        <v>0.0303030303030303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10" t="n">
        <v>0</v>
      </c>
    </row>
    <row r="10" customFormat="false" ht="22.5" hidden="false" customHeight="true" outlineLevel="0" collapsed="false">
      <c r="A10" s="107" t="s">
        <v>146</v>
      </c>
      <c r="B10" s="107" t="n">
        <v>2</v>
      </c>
      <c r="C10" s="136" t="n">
        <v>24</v>
      </c>
      <c r="D10" s="109" t="n">
        <v>0.827586206896552</v>
      </c>
      <c r="E10" s="109" t="n">
        <v>0.137931034482759</v>
      </c>
      <c r="F10" s="109" t="n">
        <v>0</v>
      </c>
      <c r="G10" s="109" t="n">
        <v>0.0344827586206897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10" t="n">
        <v>0</v>
      </c>
    </row>
    <row r="11" customFormat="false" ht="22.5" hidden="false" customHeight="true" outlineLevel="0" collapsed="false">
      <c r="A11" s="107" t="s">
        <v>147</v>
      </c>
      <c r="B11" s="107" t="n">
        <v>6</v>
      </c>
      <c r="C11" s="136" t="n">
        <v>308</v>
      </c>
      <c r="D11" s="109" t="n">
        <v>0.865168539325843</v>
      </c>
      <c r="E11" s="109" t="n">
        <v>0.0617977528089888</v>
      </c>
      <c r="F11" s="109" t="n">
        <v>0.0421348314606742</v>
      </c>
      <c r="G11" s="109" t="n">
        <v>0.0168539325842697</v>
      </c>
      <c r="H11" s="109" t="n">
        <v>0.0112359550561798</v>
      </c>
      <c r="I11" s="109" t="n">
        <v>0.00280898876404494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10" t="n">
        <v>0.00280898876404494</v>
      </c>
    </row>
    <row r="12" customFormat="false" ht="22.5" hidden="false" customHeight="true" outlineLevel="0" collapsed="false">
      <c r="A12" s="107" t="s">
        <v>148</v>
      </c>
      <c r="B12" s="107" t="n">
        <v>7</v>
      </c>
      <c r="C12" s="136" t="n">
        <v>127</v>
      </c>
      <c r="D12" s="109" t="n">
        <v>0.894366197183099</v>
      </c>
      <c r="E12" s="109" t="n">
        <v>0.0492957746478873</v>
      </c>
      <c r="F12" s="109" t="n">
        <v>0.0422535211267606</v>
      </c>
      <c r="G12" s="109" t="n">
        <v>0.00704225352112676</v>
      </c>
      <c r="H12" s="109" t="n">
        <v>0.00704225352112676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10" t="n">
        <v>0</v>
      </c>
    </row>
    <row r="13" customFormat="false" ht="22.5" hidden="false" customHeight="true" outlineLevel="0" collapsed="false">
      <c r="A13" s="107" t="s">
        <v>149</v>
      </c>
      <c r="B13" s="107" t="n">
        <v>5</v>
      </c>
      <c r="C13" s="136" t="n">
        <v>269</v>
      </c>
      <c r="D13" s="109" t="n">
        <v>0.873376623376623</v>
      </c>
      <c r="E13" s="109" t="n">
        <v>0.0649350649350649</v>
      </c>
      <c r="F13" s="109" t="n">
        <v>0.0357142857142857</v>
      </c>
      <c r="G13" s="109" t="n">
        <v>0.00974025974025974</v>
      </c>
      <c r="H13" s="109" t="n">
        <v>0.00974025974025974</v>
      </c>
      <c r="I13" s="109" t="n">
        <v>0.00324675324675325</v>
      </c>
      <c r="J13" s="109" t="n">
        <v>0</v>
      </c>
      <c r="K13" s="109" t="n">
        <v>0</v>
      </c>
      <c r="L13" s="109" t="n">
        <v>0.00324675324675325</v>
      </c>
      <c r="M13" s="109" t="n">
        <v>0</v>
      </c>
      <c r="N13" s="109" t="n">
        <v>0</v>
      </c>
      <c r="O13" s="110" t="n">
        <v>0.00649350649350649</v>
      </c>
    </row>
    <row r="14" customFormat="false" ht="22.5" hidden="false" customHeight="true" outlineLevel="0" collapsed="false">
      <c r="A14" s="107" t="s">
        <v>150</v>
      </c>
      <c r="B14" s="107" t="n">
        <v>7</v>
      </c>
      <c r="C14" s="136" t="n">
        <v>283</v>
      </c>
      <c r="D14" s="109" t="n">
        <v>0.822674418604651</v>
      </c>
      <c r="E14" s="109" t="n">
        <v>0.0755813953488372</v>
      </c>
      <c r="F14" s="109" t="n">
        <v>0.0697674418604651</v>
      </c>
      <c r="G14" s="109" t="n">
        <v>0.0232558139534884</v>
      </c>
      <c r="H14" s="109" t="n">
        <v>0.00290697674418605</v>
      </c>
      <c r="I14" s="109" t="n">
        <v>0.00290697674418605</v>
      </c>
      <c r="J14" s="109" t="n">
        <v>0.00290697674418605</v>
      </c>
      <c r="K14" s="109" t="n">
        <v>0</v>
      </c>
      <c r="L14" s="109" t="n">
        <v>0</v>
      </c>
      <c r="M14" s="109" t="n">
        <v>0</v>
      </c>
      <c r="N14" s="109" t="n">
        <v>0</v>
      </c>
      <c r="O14" s="110" t="n">
        <v>0.00581395348837209</v>
      </c>
    </row>
    <row r="15" customFormat="false" ht="22.5" hidden="false" customHeight="true" outlineLevel="0" collapsed="false">
      <c r="A15" s="107" t="s">
        <v>151</v>
      </c>
      <c r="B15" s="107" t="n">
        <v>7</v>
      </c>
      <c r="C15" s="136" t="n">
        <v>103</v>
      </c>
      <c r="D15" s="109" t="n">
        <v>0.83739837398374</v>
      </c>
      <c r="E15" s="109" t="n">
        <v>0.0813008130081301</v>
      </c>
      <c r="F15" s="109" t="n">
        <v>0.040650406504065</v>
      </c>
      <c r="G15" s="109" t="n">
        <v>0.016260162601626</v>
      </c>
      <c r="H15" s="109" t="n">
        <v>0.00813008130081301</v>
      </c>
      <c r="I15" s="109" t="n">
        <v>0</v>
      </c>
      <c r="J15" s="109" t="n">
        <v>0.016260162601626</v>
      </c>
      <c r="K15" s="109" t="n">
        <v>0</v>
      </c>
      <c r="L15" s="109" t="n">
        <v>0</v>
      </c>
      <c r="M15" s="109" t="n">
        <v>0</v>
      </c>
      <c r="N15" s="109" t="n">
        <v>0</v>
      </c>
      <c r="O15" s="110" t="n">
        <v>0.016260162601626</v>
      </c>
    </row>
    <row r="16" customFormat="false" ht="22.5" hidden="false" customHeight="true" outlineLevel="0" collapsed="false">
      <c r="A16" s="107" t="s">
        <v>152</v>
      </c>
      <c r="B16" s="107" t="n">
        <v>14</v>
      </c>
      <c r="C16" s="136" t="n">
        <v>731</v>
      </c>
      <c r="D16" s="109" t="n">
        <v>0.854970760233918</v>
      </c>
      <c r="E16" s="109" t="n">
        <v>0.064327485380117</v>
      </c>
      <c r="F16" s="109" t="n">
        <v>0.0491228070175439</v>
      </c>
      <c r="G16" s="109" t="n">
        <v>0.00935672514619883</v>
      </c>
      <c r="H16" s="109" t="n">
        <v>0.0140350877192982</v>
      </c>
      <c r="I16" s="109" t="n">
        <v>0.00233918128654971</v>
      </c>
      <c r="J16" s="109" t="n">
        <v>0.00233918128654971</v>
      </c>
      <c r="K16" s="109" t="n">
        <v>0.00116959064327485</v>
      </c>
      <c r="L16" s="109" t="n">
        <v>0</v>
      </c>
      <c r="M16" s="109" t="n">
        <v>0</v>
      </c>
      <c r="N16" s="109" t="n">
        <v>0.00233918128654971</v>
      </c>
      <c r="O16" s="110" t="n">
        <v>0.00818713450292398</v>
      </c>
    </row>
    <row r="17" customFormat="false" ht="22.5" hidden="false" customHeight="true" outlineLevel="0" collapsed="false">
      <c r="A17" s="107" t="s">
        <v>153</v>
      </c>
      <c r="B17" s="107" t="n">
        <v>22</v>
      </c>
      <c r="C17" s="136" t="n">
        <v>1101</v>
      </c>
      <c r="D17" s="109" t="n">
        <v>0.856143079315708</v>
      </c>
      <c r="E17" s="109" t="n">
        <v>0.0777604976671851</v>
      </c>
      <c r="F17" s="109" t="n">
        <v>0.0357698289269051</v>
      </c>
      <c r="G17" s="109" t="n">
        <v>0.0147744945567652</v>
      </c>
      <c r="H17" s="109" t="n">
        <v>0.0108864696734059</v>
      </c>
      <c r="I17" s="109" t="n">
        <v>0.000777604976671851</v>
      </c>
      <c r="J17" s="109" t="n">
        <v>0.0031104199066874</v>
      </c>
      <c r="K17" s="109" t="n">
        <v>0</v>
      </c>
      <c r="L17" s="109" t="n">
        <v>0</v>
      </c>
      <c r="M17" s="109" t="n">
        <v>0</v>
      </c>
      <c r="N17" s="109" t="n">
        <v>0.000777604976671851</v>
      </c>
      <c r="O17" s="110" t="n">
        <v>0.00466562986003111</v>
      </c>
    </row>
    <row r="18" customFormat="false" ht="22.5" hidden="false" customHeight="true" outlineLevel="0" collapsed="false">
      <c r="A18" s="107" t="s">
        <v>154</v>
      </c>
      <c r="B18" s="107" t="n">
        <v>11</v>
      </c>
      <c r="C18" s="136" t="n">
        <v>591</v>
      </c>
      <c r="D18" s="109" t="n">
        <v>0.846704871060172</v>
      </c>
      <c r="E18" s="109" t="n">
        <v>0.0716332378223496</v>
      </c>
      <c r="F18" s="109" t="n">
        <v>0.0386819484240688</v>
      </c>
      <c r="G18" s="109" t="n">
        <v>0.0143266475644699</v>
      </c>
      <c r="H18" s="109" t="n">
        <v>0.0200573065902579</v>
      </c>
      <c r="I18" s="109" t="n">
        <v>0.00286532951289398</v>
      </c>
      <c r="J18" s="109" t="n">
        <v>0.00429799426934097</v>
      </c>
      <c r="K18" s="109" t="n">
        <v>0</v>
      </c>
      <c r="L18" s="109" t="n">
        <v>0.00143266475644699</v>
      </c>
      <c r="M18" s="109" t="n">
        <v>0</v>
      </c>
      <c r="N18" s="109" t="n">
        <v>0</v>
      </c>
      <c r="O18" s="110" t="n">
        <v>0.00859598853868195</v>
      </c>
    </row>
    <row r="19" customFormat="false" ht="22.5" hidden="false" customHeight="true" outlineLevel="0" collapsed="false">
      <c r="A19" s="107" t="s">
        <v>155</v>
      </c>
      <c r="B19" s="107" t="n">
        <v>9</v>
      </c>
      <c r="C19" s="136" t="n">
        <v>360</v>
      </c>
      <c r="D19" s="109" t="n">
        <v>0.867469879518072</v>
      </c>
      <c r="E19" s="109" t="n">
        <v>0.072289156626506</v>
      </c>
      <c r="F19" s="109" t="n">
        <v>0.0289156626506024</v>
      </c>
      <c r="G19" s="109" t="n">
        <v>0.0192771084337349</v>
      </c>
      <c r="H19" s="109" t="n">
        <v>0.00963855421686747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.00240963855421687</v>
      </c>
      <c r="N19" s="109" t="n">
        <v>0</v>
      </c>
      <c r="O19" s="110" t="n">
        <v>0.00240963855421687</v>
      </c>
    </row>
    <row r="20" customFormat="false" ht="22.5" hidden="false" customHeight="true" outlineLevel="0" collapsed="false">
      <c r="A20" s="107" t="s">
        <v>156</v>
      </c>
      <c r="B20" s="107" t="n">
        <v>3</v>
      </c>
      <c r="C20" s="136" t="n">
        <v>202</v>
      </c>
      <c r="D20" s="109" t="n">
        <v>0.77992277992278</v>
      </c>
      <c r="E20" s="109" t="n">
        <v>0.111969111969112</v>
      </c>
      <c r="F20" s="109" t="n">
        <v>0.0656370656370656</v>
      </c>
      <c r="G20" s="109" t="n">
        <v>0.0193050193050193</v>
      </c>
      <c r="H20" s="109" t="n">
        <v>0.0193050193050193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.00386100386100386</v>
      </c>
      <c r="O20" s="110" t="n">
        <v>0.00386100386100386</v>
      </c>
    </row>
    <row r="21" customFormat="false" ht="22.5" hidden="false" customHeight="true" outlineLevel="0" collapsed="false">
      <c r="A21" s="107" t="s">
        <v>157</v>
      </c>
      <c r="B21" s="107" t="n">
        <v>3</v>
      </c>
      <c r="C21" s="136" t="n">
        <v>367</v>
      </c>
      <c r="D21" s="109" t="n">
        <v>0.847575057736721</v>
      </c>
      <c r="E21" s="109" t="n">
        <v>0.0831408775981524</v>
      </c>
      <c r="F21" s="109" t="n">
        <v>0.0415704387990762</v>
      </c>
      <c r="G21" s="109" t="n">
        <v>0.0069284064665127</v>
      </c>
      <c r="H21" s="109" t="n">
        <v>0.0184757505773672</v>
      </c>
      <c r="I21" s="109" t="n">
        <v>0</v>
      </c>
      <c r="J21" s="109" t="n">
        <v>0.0023094688221709</v>
      </c>
      <c r="K21" s="109" t="n">
        <v>0</v>
      </c>
      <c r="L21" s="109" t="n">
        <v>0</v>
      </c>
      <c r="M21" s="109" t="n">
        <v>0</v>
      </c>
      <c r="N21" s="109" t="n">
        <v>0</v>
      </c>
      <c r="O21" s="110" t="n">
        <v>0.0023094688221709</v>
      </c>
    </row>
    <row r="22" customFormat="false" ht="22.5" hidden="false" customHeight="true" outlineLevel="0" collapsed="false">
      <c r="A22" s="107" t="s">
        <v>158</v>
      </c>
      <c r="B22" s="107" t="n">
        <v>5</v>
      </c>
      <c r="C22" s="136" t="n">
        <v>102</v>
      </c>
      <c r="D22" s="109" t="n">
        <v>0.766917293233083</v>
      </c>
      <c r="E22" s="109" t="n">
        <v>0.075187969924812</v>
      </c>
      <c r="F22" s="109" t="n">
        <v>0.075187969924812</v>
      </c>
      <c r="G22" s="109" t="n">
        <v>0.0150375939849624</v>
      </c>
      <c r="H22" s="109" t="n">
        <v>0.037593984962406</v>
      </c>
      <c r="I22" s="109" t="n">
        <v>0</v>
      </c>
      <c r="J22" s="109" t="n">
        <v>0.0225563909774436</v>
      </c>
      <c r="K22" s="109" t="n">
        <v>0.0075187969924812</v>
      </c>
      <c r="L22" s="109" t="n">
        <v>0</v>
      </c>
      <c r="M22" s="109" t="n">
        <v>0</v>
      </c>
      <c r="N22" s="109" t="n">
        <v>0</v>
      </c>
      <c r="O22" s="110" t="n">
        <v>0.0300751879699248</v>
      </c>
    </row>
    <row r="23" customFormat="false" ht="22.5" hidden="false" customHeight="true" outlineLevel="0" collapsed="false">
      <c r="A23" s="107" t="s">
        <v>159</v>
      </c>
      <c r="B23" s="107" t="n">
        <v>26</v>
      </c>
      <c r="C23" s="136" t="n">
        <v>1682</v>
      </c>
      <c r="D23" s="109" t="n">
        <v>0.838484546360917</v>
      </c>
      <c r="E23" s="109" t="n">
        <v>0.0782652043868395</v>
      </c>
      <c r="F23" s="109" t="n">
        <v>0.0413758723828514</v>
      </c>
      <c r="G23" s="109" t="n">
        <v>0.018444666001994</v>
      </c>
      <c r="H23" s="109" t="n">
        <v>0.0139581256231306</v>
      </c>
      <c r="I23" s="109" t="n">
        <v>0.00199401794616152</v>
      </c>
      <c r="J23" s="109" t="n">
        <v>0.00299102691924227</v>
      </c>
      <c r="K23" s="109" t="n">
        <v>0.000997008973080758</v>
      </c>
      <c r="L23" s="109" t="n">
        <v>0.00149551345962114</v>
      </c>
      <c r="M23" s="109" t="n">
        <v>0.000498504486540379</v>
      </c>
      <c r="N23" s="109" t="n">
        <v>0.00149551345962114</v>
      </c>
      <c r="O23" s="110" t="n">
        <v>0.0094715852442672</v>
      </c>
    </row>
    <row r="24" customFormat="false" ht="22.5" hidden="false" customHeight="true" outlineLevel="0" collapsed="false">
      <c r="A24" s="107" t="s">
        <v>160</v>
      </c>
      <c r="B24" s="107" t="n">
        <v>21</v>
      </c>
      <c r="C24" s="136" t="n">
        <v>942</v>
      </c>
      <c r="D24" s="109" t="n">
        <v>0.841071428571429</v>
      </c>
      <c r="E24" s="109" t="n">
        <v>0.0848214285714286</v>
      </c>
      <c r="F24" s="109" t="n">
        <v>0.0410714285714286</v>
      </c>
      <c r="G24" s="109" t="n">
        <v>0.01875</v>
      </c>
      <c r="H24" s="109" t="n">
        <v>0.00625</v>
      </c>
      <c r="I24" s="109" t="n">
        <v>0.00178571428571429</v>
      </c>
      <c r="J24" s="109" t="n">
        <v>0.00267857142857143</v>
      </c>
      <c r="K24" s="109" t="n">
        <v>0.000892857142857143</v>
      </c>
      <c r="L24" s="109" t="n">
        <v>0.000892857142857143</v>
      </c>
      <c r="M24" s="109" t="n">
        <v>0</v>
      </c>
      <c r="N24" s="109" t="n">
        <v>0.00178571428571429</v>
      </c>
      <c r="O24" s="110" t="n">
        <v>0.00803571428571429</v>
      </c>
    </row>
    <row r="25" customFormat="false" ht="22.5" hidden="false" customHeight="true" outlineLevel="0" collapsed="false">
      <c r="A25" s="107" t="s">
        <v>161</v>
      </c>
      <c r="B25" s="107" t="n">
        <v>83</v>
      </c>
      <c r="C25" s="136" t="n">
        <v>4429</v>
      </c>
      <c r="D25" s="109" t="n">
        <v>0.896921830700689</v>
      </c>
      <c r="E25" s="109" t="n">
        <v>0.051640340218712</v>
      </c>
      <c r="F25" s="109" t="n">
        <v>0.0299716484406642</v>
      </c>
      <c r="G25" s="109" t="n">
        <v>0.00972053462940462</v>
      </c>
      <c r="H25" s="109" t="n">
        <v>0.00769542324827866</v>
      </c>
      <c r="I25" s="109" t="n">
        <v>0.00202511138112596</v>
      </c>
      <c r="J25" s="109" t="n">
        <v>0.000810044552450385</v>
      </c>
      <c r="K25" s="109" t="n">
        <v>0.000405022276225192</v>
      </c>
      <c r="L25" s="109" t="n">
        <v>0.000405022276225192</v>
      </c>
      <c r="M25" s="109" t="n">
        <v>0</v>
      </c>
      <c r="N25" s="109" t="n">
        <v>0.000405022276225192</v>
      </c>
      <c r="O25" s="110" t="n">
        <v>0.00405022276225192</v>
      </c>
    </row>
    <row r="26" customFormat="false" ht="22.5" hidden="false" customHeight="true" outlineLevel="0" collapsed="false">
      <c r="A26" s="107" t="s">
        <v>162</v>
      </c>
      <c r="B26" s="107" t="n">
        <v>13</v>
      </c>
      <c r="C26" s="136" t="n">
        <v>957</v>
      </c>
      <c r="D26" s="109" t="n">
        <v>0.833623693379791</v>
      </c>
      <c r="E26" s="109" t="n">
        <v>0.0653310104529617</v>
      </c>
      <c r="F26" s="109" t="n">
        <v>0.0461672473867596</v>
      </c>
      <c r="G26" s="109" t="n">
        <v>0.0235191637630662</v>
      </c>
      <c r="H26" s="109" t="n">
        <v>0.0235191637630662</v>
      </c>
      <c r="I26" s="109" t="n">
        <v>0.00261324041811847</v>
      </c>
      <c r="J26" s="109" t="n">
        <v>0.00261324041811847</v>
      </c>
      <c r="K26" s="109" t="n">
        <v>0.00261324041811847</v>
      </c>
      <c r="L26" s="109" t="n">
        <v>0</v>
      </c>
      <c r="M26" s="109" t="n">
        <v>0</v>
      </c>
      <c r="N26" s="109" t="n">
        <v>0</v>
      </c>
      <c r="O26" s="110" t="n">
        <v>0.0078397212543554</v>
      </c>
    </row>
    <row r="27" customFormat="false" ht="22.5" hidden="false" customHeight="true" outlineLevel="0" collapsed="false">
      <c r="A27" s="107" t="s">
        <v>163</v>
      </c>
      <c r="B27" s="107" t="n">
        <v>17</v>
      </c>
      <c r="C27" s="136" t="n">
        <v>1138</v>
      </c>
      <c r="D27" s="109" t="n">
        <v>0.891849529780564</v>
      </c>
      <c r="E27" s="109" t="n">
        <v>0.0673981191222571</v>
      </c>
      <c r="F27" s="109" t="n">
        <v>0.0227272727272727</v>
      </c>
      <c r="G27" s="109" t="n">
        <v>0.0117554858934169</v>
      </c>
      <c r="H27" s="109" t="n">
        <v>0.00626959247648903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10" t="n">
        <v>0</v>
      </c>
    </row>
    <row r="28" customFormat="false" ht="22.5" hidden="false" customHeight="true" outlineLevel="0" collapsed="false">
      <c r="A28" s="107" t="s">
        <v>164</v>
      </c>
      <c r="B28" s="107" t="n">
        <v>13</v>
      </c>
      <c r="C28" s="136" t="n">
        <v>709</v>
      </c>
      <c r="D28" s="109" t="n">
        <v>0.861482381530984</v>
      </c>
      <c r="E28" s="109" t="n">
        <v>0.0777642770352369</v>
      </c>
      <c r="F28" s="109" t="n">
        <v>0.0437424058323208</v>
      </c>
      <c r="G28" s="109" t="n">
        <v>0.00607533414337789</v>
      </c>
      <c r="H28" s="109" t="n">
        <v>0.00607533414337789</v>
      </c>
      <c r="I28" s="109" t="n">
        <v>0.00121506682867558</v>
      </c>
      <c r="J28" s="109" t="n">
        <v>0.00243013365735115</v>
      </c>
      <c r="K28" s="109" t="n">
        <v>0</v>
      </c>
      <c r="L28" s="109" t="n">
        <v>0</v>
      </c>
      <c r="M28" s="109" t="n">
        <v>0.00121506682867558</v>
      </c>
      <c r="N28" s="109" t="n">
        <v>0</v>
      </c>
      <c r="O28" s="110" t="n">
        <v>0.00486026731470231</v>
      </c>
    </row>
    <row r="29" customFormat="false" ht="22.5" hidden="false" customHeight="true" outlineLevel="0" collapsed="false">
      <c r="A29" s="107" t="s">
        <v>165</v>
      </c>
      <c r="B29" s="107" t="n">
        <v>5</v>
      </c>
      <c r="C29" s="136" t="n">
        <v>224</v>
      </c>
      <c r="D29" s="109" t="n">
        <v>0.8715953307393</v>
      </c>
      <c r="E29" s="109" t="n">
        <v>0.0389105058365759</v>
      </c>
      <c r="F29" s="109" t="n">
        <v>0.0544747081712062</v>
      </c>
      <c r="G29" s="109" t="n">
        <v>0.0116731517509728</v>
      </c>
      <c r="H29" s="109" t="n">
        <v>0.00389105058365759</v>
      </c>
      <c r="I29" s="109" t="n">
        <v>0.00778210116731518</v>
      </c>
      <c r="J29" s="109" t="n">
        <v>0.00389105058365759</v>
      </c>
      <c r="K29" s="109" t="n">
        <v>0.00778210116731518</v>
      </c>
      <c r="L29" s="109" t="n">
        <v>0</v>
      </c>
      <c r="M29" s="109" t="n">
        <v>0</v>
      </c>
      <c r="N29" s="109" t="n">
        <v>0</v>
      </c>
      <c r="O29" s="110" t="n">
        <v>0.0194552529182879</v>
      </c>
    </row>
    <row r="30" customFormat="false" ht="22.5" hidden="false" customHeight="true" outlineLevel="0" collapsed="false">
      <c r="A30" s="107" t="s">
        <v>166</v>
      </c>
      <c r="B30" s="107" t="n">
        <v>9</v>
      </c>
      <c r="C30" s="136" t="n">
        <v>331</v>
      </c>
      <c r="D30" s="109" t="n">
        <v>0.866492146596859</v>
      </c>
      <c r="E30" s="109" t="n">
        <v>0.0942408376963351</v>
      </c>
      <c r="F30" s="109" t="n">
        <v>0.0340314136125654</v>
      </c>
      <c r="G30" s="109" t="n">
        <v>0.00261780104712042</v>
      </c>
      <c r="H30" s="109" t="n">
        <v>0</v>
      </c>
      <c r="I30" s="109" t="n">
        <v>0.00261780104712042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10" t="n">
        <v>0.00261780104712042</v>
      </c>
    </row>
    <row r="31" customFormat="false" ht="22.5" hidden="false" customHeight="true" outlineLevel="0" collapsed="false">
      <c r="A31" s="107" t="s">
        <v>167</v>
      </c>
      <c r="B31" s="107" t="n">
        <v>3</v>
      </c>
      <c r="C31" s="136" t="n">
        <v>197</v>
      </c>
      <c r="D31" s="109" t="n">
        <v>0.841880341880342</v>
      </c>
      <c r="E31" s="109" t="n">
        <v>0.0769230769230769</v>
      </c>
      <c r="F31" s="109" t="n">
        <v>0.0598290598290598</v>
      </c>
      <c r="G31" s="109" t="n">
        <v>0.0128205128205128</v>
      </c>
      <c r="H31" s="109" t="n">
        <v>0.00854700854700855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110" t="n">
        <v>0</v>
      </c>
    </row>
    <row r="32" customFormat="false" ht="22.5" hidden="false" customHeight="true" outlineLevel="0" collapsed="false">
      <c r="A32" s="107" t="s">
        <v>168</v>
      </c>
      <c r="B32" s="107" t="n">
        <v>1</v>
      </c>
      <c r="C32" s="136" t="n">
        <v>6</v>
      </c>
      <c r="D32" s="109" t="n">
        <v>1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110" t="n">
        <v>0</v>
      </c>
    </row>
    <row r="33" customFormat="false" ht="22.5" hidden="false" customHeight="true" outlineLevel="0" collapsed="false">
      <c r="A33" s="107" t="s">
        <v>169</v>
      </c>
      <c r="B33" s="107" t="n">
        <v>22</v>
      </c>
      <c r="C33" s="136" t="n">
        <v>888</v>
      </c>
      <c r="D33" s="109" t="n">
        <v>0.797127468581688</v>
      </c>
      <c r="E33" s="109" t="n">
        <v>0.0978456014362657</v>
      </c>
      <c r="F33" s="109" t="n">
        <v>0.0421903052064632</v>
      </c>
      <c r="G33" s="109" t="n">
        <v>0.0305206463195691</v>
      </c>
      <c r="H33" s="109" t="n">
        <v>0.0197486535008977</v>
      </c>
      <c r="I33" s="109" t="n">
        <v>0.00538599640933573</v>
      </c>
      <c r="J33" s="109" t="n">
        <v>0.000897666068222621</v>
      </c>
      <c r="K33" s="109" t="n">
        <v>0.00179533213644524</v>
      </c>
      <c r="L33" s="109" t="n">
        <v>0.00359066427289049</v>
      </c>
      <c r="M33" s="109" t="n">
        <v>0</v>
      </c>
      <c r="N33" s="109" t="n">
        <v>0.000897666068222621</v>
      </c>
      <c r="O33" s="110" t="n">
        <v>0.0125673249551167</v>
      </c>
    </row>
    <row r="34" customFormat="false" ht="22.5" hidden="false" customHeight="true" outlineLevel="0" collapsed="false">
      <c r="A34" s="107" t="s">
        <v>170</v>
      </c>
      <c r="B34" s="107" t="n">
        <v>9</v>
      </c>
      <c r="C34" s="136" t="n">
        <v>397</v>
      </c>
      <c r="D34" s="109" t="n">
        <v>0.910550458715596</v>
      </c>
      <c r="E34" s="109" t="n">
        <v>0.0504587155963303</v>
      </c>
      <c r="F34" s="109" t="n">
        <v>0.0206422018348624</v>
      </c>
      <c r="G34" s="109" t="n">
        <v>0.00688073394495413</v>
      </c>
      <c r="H34" s="109" t="n">
        <v>0.00917431192660551</v>
      </c>
      <c r="I34" s="109" t="n">
        <v>0</v>
      </c>
      <c r="J34" s="109" t="n">
        <v>0.00229357798165138</v>
      </c>
      <c r="K34" s="109" t="n">
        <v>0</v>
      </c>
      <c r="L34" s="109" t="n">
        <v>0</v>
      </c>
      <c r="M34" s="109" t="n">
        <v>0</v>
      </c>
      <c r="N34" s="109" t="n">
        <v>0</v>
      </c>
      <c r="O34" s="110" t="n">
        <v>0.00229357798165138</v>
      </c>
    </row>
    <row r="35" customFormat="false" ht="22.5" hidden="false" customHeight="true" outlineLevel="0" collapsed="false">
      <c r="A35" s="107" t="s">
        <v>171</v>
      </c>
      <c r="B35" s="107" t="n">
        <v>22</v>
      </c>
      <c r="C35" s="136" t="n">
        <v>1265</v>
      </c>
      <c r="D35" s="109" t="n">
        <v>0.836640211640212</v>
      </c>
      <c r="E35" s="109" t="n">
        <v>0.0687830687830688</v>
      </c>
      <c r="F35" s="109" t="n">
        <v>0.046957671957672</v>
      </c>
      <c r="G35" s="109" t="n">
        <v>0.0178571428571429</v>
      </c>
      <c r="H35" s="109" t="n">
        <v>0.0178571428571429</v>
      </c>
      <c r="I35" s="109" t="n">
        <v>0.00529100529100529</v>
      </c>
      <c r="J35" s="109" t="n">
        <v>0.00132275132275132</v>
      </c>
      <c r="K35" s="109" t="n">
        <v>0.00330687830687831</v>
      </c>
      <c r="L35" s="109" t="n">
        <v>0.00132275132275132</v>
      </c>
      <c r="M35" s="109" t="n">
        <v>0</v>
      </c>
      <c r="N35" s="109" t="n">
        <v>0.000661375661375661</v>
      </c>
      <c r="O35" s="110" t="n">
        <v>0.0119047619047619</v>
      </c>
    </row>
    <row r="36" customFormat="false" ht="22.5" hidden="false" customHeight="true" outlineLevel="0" collapsed="false">
      <c r="A36" s="107" t="s">
        <v>172</v>
      </c>
      <c r="B36" s="107" t="n">
        <v>11</v>
      </c>
      <c r="C36" s="136" t="n">
        <v>705</v>
      </c>
      <c r="D36" s="109" t="n">
        <v>0.848375451263538</v>
      </c>
      <c r="E36" s="109" t="n">
        <v>0.0673886883273165</v>
      </c>
      <c r="F36" s="109" t="n">
        <v>0.0348977135980746</v>
      </c>
      <c r="G36" s="109" t="n">
        <v>0.0192539109506619</v>
      </c>
      <c r="H36" s="109" t="n">
        <v>0.0216606498194946</v>
      </c>
      <c r="I36" s="109" t="n">
        <v>0.0036101083032491</v>
      </c>
      <c r="J36" s="109" t="n">
        <v>0.00240673886883273</v>
      </c>
      <c r="K36" s="109" t="n">
        <v>0</v>
      </c>
      <c r="L36" s="109" t="n">
        <v>0</v>
      </c>
      <c r="M36" s="109" t="n">
        <v>0.00120336943441637</v>
      </c>
      <c r="N36" s="109" t="n">
        <v>0.00120336943441637</v>
      </c>
      <c r="O36" s="110" t="n">
        <v>0.00842358604091456</v>
      </c>
    </row>
    <row r="37" customFormat="false" ht="22.5" hidden="false" customHeight="true" outlineLevel="0" collapsed="false">
      <c r="A37" s="107" t="s">
        <v>173</v>
      </c>
      <c r="B37" s="107" t="n">
        <v>3</v>
      </c>
      <c r="C37" s="136" t="n">
        <v>131</v>
      </c>
      <c r="D37" s="109" t="n">
        <v>0.856209150326797</v>
      </c>
      <c r="E37" s="109" t="n">
        <v>0.0718954248366013</v>
      </c>
      <c r="F37" s="109" t="n">
        <v>0.0522875816993464</v>
      </c>
      <c r="G37" s="109" t="n">
        <v>0.0196078431372549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10" t="n">
        <v>0</v>
      </c>
    </row>
    <row r="38" customFormat="false" ht="22.5" hidden="false" customHeight="true" outlineLevel="0" collapsed="false">
      <c r="A38" s="107" t="s">
        <v>174</v>
      </c>
      <c r="B38" s="107" t="n">
        <v>97</v>
      </c>
      <c r="C38" s="136" t="n">
        <v>5774</v>
      </c>
      <c r="D38" s="109" t="n">
        <v>0.84924253566701</v>
      </c>
      <c r="E38" s="109" t="n">
        <v>0.0698632151787028</v>
      </c>
      <c r="F38" s="109" t="n">
        <v>0.0357405500808943</v>
      </c>
      <c r="G38" s="109" t="n">
        <v>0.0182379761729666</v>
      </c>
      <c r="H38" s="109" t="n">
        <v>0.0210325047801147</v>
      </c>
      <c r="I38" s="109" t="n">
        <v>0.00279452860714811</v>
      </c>
      <c r="J38" s="109" t="n">
        <v>0.00161788498308575</v>
      </c>
      <c r="K38" s="109" t="n">
        <v>0.000441241359023386</v>
      </c>
      <c r="L38" s="109" t="n">
        <v>0.000147080453007795</v>
      </c>
      <c r="M38" s="109" t="n">
        <v>0.000147080453007795</v>
      </c>
      <c r="N38" s="109" t="n">
        <v>0.000735402265038976</v>
      </c>
      <c r="O38" s="110" t="n">
        <v>0.00588321812031181</v>
      </c>
    </row>
    <row r="39" customFormat="false" ht="22.5" hidden="false" customHeight="true" outlineLevel="0" collapsed="false">
      <c r="A39" s="111" t="s">
        <v>175</v>
      </c>
      <c r="B39" s="111" t="n">
        <v>6</v>
      </c>
      <c r="C39" s="137" t="n">
        <v>423</v>
      </c>
      <c r="D39" s="113" t="n">
        <v>0.875776397515528</v>
      </c>
      <c r="E39" s="113" t="n">
        <v>0.0703933747412008</v>
      </c>
      <c r="F39" s="113" t="n">
        <v>0.031055900621118</v>
      </c>
      <c r="G39" s="113" t="n">
        <v>0.0144927536231884</v>
      </c>
      <c r="H39" s="113" t="n">
        <v>0.0062111801242236</v>
      </c>
      <c r="I39" s="113" t="n">
        <v>0.0020703933747412</v>
      </c>
      <c r="J39" s="113" t="n">
        <v>0</v>
      </c>
      <c r="K39" s="113" t="n">
        <v>0</v>
      </c>
      <c r="L39" s="113" t="n">
        <v>0</v>
      </c>
      <c r="M39" s="113" t="n">
        <v>0</v>
      </c>
      <c r="N39" s="113" t="n">
        <v>0</v>
      </c>
      <c r="O39" s="114" t="n">
        <v>0.0020703933747412</v>
      </c>
    </row>
    <row r="40" customFormat="false" ht="22.5" hidden="false" customHeight="true" outlineLevel="0" collapsed="false">
      <c r="C40" s="138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</row>
    <row r="41" customFormat="false" ht="22.5" hidden="false" customHeight="true" outlineLevel="0" collapsed="false">
      <c r="A41" s="99" t="s">
        <v>176</v>
      </c>
      <c r="B41" s="99" t="n">
        <v>476</v>
      </c>
      <c r="C41" s="139" t="n">
        <v>25003</v>
      </c>
      <c r="D41" s="117" t="n">
        <v>0.856765925367509</v>
      </c>
      <c r="E41" s="117" t="n">
        <v>0.0695267792893123</v>
      </c>
      <c r="F41" s="117" t="n">
        <v>0.0377959771099613</v>
      </c>
      <c r="G41" s="117" t="n">
        <v>0.015694068464517</v>
      </c>
      <c r="H41" s="117" t="n">
        <v>0.0139464756879005</v>
      </c>
      <c r="I41" s="117" t="n">
        <v>0.00233012370215536</v>
      </c>
      <c r="J41" s="117" t="n">
        <v>0.00185039235171161</v>
      </c>
      <c r="K41" s="117" t="n">
        <v>0.000753863550697324</v>
      </c>
      <c r="L41" s="117" t="n">
        <v>0.000513997875475448</v>
      </c>
      <c r="M41" s="117" t="n">
        <v>0.000171332625158483</v>
      </c>
      <c r="N41" s="117" t="n">
        <v>0.000651063975602234</v>
      </c>
      <c r="O41" s="118" t="n">
        <v>0.00627077408080047</v>
      </c>
    </row>
  </sheetData>
  <mergeCells count="16">
    <mergeCell ref="A1:A4"/>
    <mergeCell ref="B1:B4"/>
    <mergeCell ref="C1:O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22.5" zeroHeight="false" outlineLevelRow="0" outlineLevelCol="0"/>
  <cols>
    <col collapsed="false" customWidth="true" hidden="false" outlineLevel="0" max="1" min="1" style="96" width="14.62"/>
    <col collapsed="false" customWidth="true" hidden="false" outlineLevel="0" max="9" min="2" style="96" width="8.12"/>
  </cols>
  <sheetData>
    <row r="1" customFormat="false" ht="13.5" hidden="false" customHeight="true" outlineLevel="0" collapsed="false">
      <c r="A1" s="97" t="s">
        <v>133</v>
      </c>
      <c r="B1" s="98" t="s">
        <v>80</v>
      </c>
      <c r="C1" s="99" t="s">
        <v>183</v>
      </c>
      <c r="D1" s="99"/>
      <c r="E1" s="99"/>
      <c r="F1" s="99"/>
      <c r="G1" s="99"/>
      <c r="H1" s="99"/>
      <c r="I1" s="99"/>
    </row>
    <row r="2" customFormat="false" ht="22.5" hidden="false" customHeight="true" outlineLevel="0" collapsed="false">
      <c r="A2" s="97"/>
      <c r="B2" s="97"/>
      <c r="C2" s="99"/>
      <c r="D2" s="99"/>
      <c r="E2" s="99"/>
      <c r="F2" s="99"/>
      <c r="G2" s="99"/>
      <c r="H2" s="99"/>
      <c r="I2" s="99"/>
    </row>
    <row r="3" customFormat="false" ht="22.5" hidden="false" customHeight="true" outlineLevel="0" collapsed="false">
      <c r="A3" s="97"/>
      <c r="B3" s="97"/>
      <c r="C3" s="100" t="s">
        <v>134</v>
      </c>
      <c r="D3" s="101" t="s">
        <v>135</v>
      </c>
      <c r="E3" s="101" t="s">
        <v>136</v>
      </c>
      <c r="F3" s="101" t="s">
        <v>137</v>
      </c>
      <c r="G3" s="101" t="s">
        <v>138</v>
      </c>
      <c r="H3" s="101" t="s">
        <v>139</v>
      </c>
      <c r="I3" s="102" t="s">
        <v>140</v>
      </c>
    </row>
    <row r="4" customFormat="false" ht="13.5" hidden="false" customHeight="true" outlineLevel="0" collapsed="false">
      <c r="A4" s="97"/>
      <c r="B4" s="97"/>
      <c r="C4" s="100"/>
      <c r="D4" s="101"/>
      <c r="E4" s="101"/>
      <c r="F4" s="101"/>
      <c r="G4" s="101"/>
      <c r="H4" s="101"/>
      <c r="I4" s="102"/>
    </row>
    <row r="5" customFormat="false" ht="22.5" hidden="false" customHeight="true" outlineLevel="0" collapsed="false">
      <c r="A5" s="103" t="s">
        <v>141</v>
      </c>
      <c r="B5" s="103" t="n">
        <v>7</v>
      </c>
      <c r="C5" s="104" t="n">
        <v>0.0352941176470588</v>
      </c>
      <c r="D5" s="105" t="n">
        <v>0.0816326530612245</v>
      </c>
      <c r="E5" s="105" t="n">
        <v>0.0752688172043011</v>
      </c>
      <c r="F5" s="105" t="n">
        <v>0.073394495412844</v>
      </c>
      <c r="G5" s="105" t="n">
        <v>0.0763358778625954</v>
      </c>
      <c r="H5" s="105" t="n">
        <v>0.209090909090909</v>
      </c>
      <c r="I5" s="106" t="n">
        <v>0.0942492012779553</v>
      </c>
    </row>
    <row r="6" customFormat="false" ht="22.5" hidden="false" customHeight="true" outlineLevel="0" collapsed="false">
      <c r="A6" s="107" t="s">
        <v>142</v>
      </c>
      <c r="B6" s="107" t="n">
        <v>2</v>
      </c>
      <c r="C6" s="108" t="n">
        <v>0</v>
      </c>
      <c r="D6" s="109" t="n">
        <v>0</v>
      </c>
      <c r="E6" s="109" t="n">
        <v>0.0566037735849057</v>
      </c>
      <c r="F6" s="109" t="n">
        <v>0.0196078431372549</v>
      </c>
      <c r="G6" s="109" t="n">
        <v>0</v>
      </c>
      <c r="H6" s="109" t="n">
        <v>0.0392156862745098</v>
      </c>
      <c r="I6" s="110" t="n">
        <v>0.0212014134275618</v>
      </c>
    </row>
    <row r="7" customFormat="false" ht="22.5" hidden="false" customHeight="true" outlineLevel="0" collapsed="false">
      <c r="A7" s="107" t="s">
        <v>143</v>
      </c>
      <c r="B7" s="107" t="n">
        <v>1</v>
      </c>
      <c r="C7" s="108" t="n">
        <v>0.0434782608695652</v>
      </c>
      <c r="D7" s="109" t="n">
        <v>0</v>
      </c>
      <c r="E7" s="109" t="n">
        <v>0.152173913043478</v>
      </c>
      <c r="F7" s="109" t="n">
        <v>0.125</v>
      </c>
      <c r="G7" s="109" t="n">
        <v>0.191489361702128</v>
      </c>
      <c r="H7" s="109" t="n">
        <v>0.208333333333333</v>
      </c>
      <c r="I7" s="110" t="n">
        <v>0.138528138528139</v>
      </c>
    </row>
    <row r="8" customFormat="false" ht="22.5" hidden="false" customHeight="true" outlineLevel="0" collapsed="false">
      <c r="A8" s="107" t="s">
        <v>144</v>
      </c>
      <c r="B8" s="107" t="n">
        <v>3</v>
      </c>
      <c r="C8" s="108" t="n">
        <v>0.037037037037037</v>
      </c>
      <c r="D8" s="109" t="n">
        <v>0</v>
      </c>
      <c r="E8" s="109" t="n">
        <v>0.170731707317073</v>
      </c>
      <c r="F8" s="109" t="n">
        <v>0.0222222222222222</v>
      </c>
      <c r="G8" s="109" t="n">
        <v>0.075</v>
      </c>
      <c r="H8" s="109" t="n">
        <v>0.119047619047619</v>
      </c>
      <c r="I8" s="110" t="n">
        <v>0.0755555555555556</v>
      </c>
    </row>
    <row r="9" customFormat="false" ht="22.5" hidden="false" customHeight="true" outlineLevel="0" collapsed="false">
      <c r="A9" s="107" t="s">
        <v>145</v>
      </c>
      <c r="B9" s="107" t="n">
        <v>1</v>
      </c>
      <c r="C9" s="108" t="n">
        <v>0</v>
      </c>
      <c r="D9" s="109" t="n">
        <v>0</v>
      </c>
      <c r="E9" s="109" t="n">
        <v>0</v>
      </c>
      <c r="F9" s="109" t="n">
        <v>0.0476190476190476</v>
      </c>
      <c r="G9" s="109" t="n">
        <v>0</v>
      </c>
      <c r="H9" s="109" t="n">
        <v>0.0303030303030303</v>
      </c>
      <c r="I9" s="110" t="n">
        <v>0.0131578947368421</v>
      </c>
    </row>
    <row r="10" customFormat="false" ht="22.5" hidden="false" customHeight="true" outlineLevel="0" collapsed="false">
      <c r="A10" s="107" t="s">
        <v>146</v>
      </c>
      <c r="B10" s="107" t="n">
        <v>2</v>
      </c>
      <c r="C10" s="108" t="n">
        <v>0</v>
      </c>
      <c r="D10" s="109" t="n">
        <v>0</v>
      </c>
      <c r="E10" s="109" t="n">
        <v>0</v>
      </c>
      <c r="F10" s="109" t="n">
        <v>0.037037037037037</v>
      </c>
      <c r="G10" s="109" t="n">
        <v>0.0833333333333333</v>
      </c>
      <c r="H10" s="109" t="n">
        <v>0.0344827586206897</v>
      </c>
      <c r="I10" s="110" t="n">
        <v>0.0317460317460317</v>
      </c>
    </row>
    <row r="11" customFormat="false" ht="22.5" hidden="false" customHeight="true" outlineLevel="0" collapsed="false">
      <c r="A11" s="107" t="s">
        <v>147</v>
      </c>
      <c r="B11" s="107" t="n">
        <v>6</v>
      </c>
      <c r="C11" s="108" t="n">
        <v>0.0198412698412698</v>
      </c>
      <c r="D11" s="109" t="n">
        <v>0.0580204778156997</v>
      </c>
      <c r="E11" s="109" t="n">
        <v>0.0801104972375691</v>
      </c>
      <c r="F11" s="109" t="n">
        <v>0.0985915492957746</v>
      </c>
      <c r="G11" s="109" t="n">
        <v>0.0746987951807229</v>
      </c>
      <c r="H11" s="109" t="n">
        <v>0.0702247191011236</v>
      </c>
      <c r="I11" s="110" t="n">
        <v>0.0698475159862273</v>
      </c>
    </row>
    <row r="12" customFormat="false" ht="22.5" hidden="false" customHeight="true" outlineLevel="0" collapsed="false">
      <c r="A12" s="107" t="s">
        <v>148</v>
      </c>
      <c r="B12" s="107" t="n">
        <v>7</v>
      </c>
      <c r="C12" s="108" t="n">
        <v>0.00840336134453782</v>
      </c>
      <c r="D12" s="109" t="n">
        <v>0.0522388059701493</v>
      </c>
      <c r="E12" s="109" t="n">
        <v>0.0264900662251656</v>
      </c>
      <c r="F12" s="109" t="n">
        <v>0.0833333333333333</v>
      </c>
      <c r="G12" s="109" t="n">
        <v>0.050314465408805</v>
      </c>
      <c r="H12" s="109" t="n">
        <v>0.0633802816901408</v>
      </c>
      <c r="I12" s="110" t="n">
        <v>0.0487804878048781</v>
      </c>
    </row>
    <row r="13" customFormat="false" ht="22.5" hidden="false" customHeight="true" outlineLevel="0" collapsed="false">
      <c r="A13" s="107" t="s">
        <v>149</v>
      </c>
      <c r="B13" s="107" t="n">
        <v>5</v>
      </c>
      <c r="C13" s="108" t="n">
        <v>0.073394495412844</v>
      </c>
      <c r="D13" s="109" t="n">
        <v>0.0632411067193676</v>
      </c>
      <c r="E13" s="109" t="n">
        <v>0.0973154362416107</v>
      </c>
      <c r="F13" s="109" t="n">
        <v>0.128919860627178</v>
      </c>
      <c r="G13" s="109" t="n">
        <v>0.16304347826087</v>
      </c>
      <c r="H13" s="109" t="n">
        <v>0.168831168831169</v>
      </c>
      <c r="I13" s="110" t="n">
        <v>0.11890243902439</v>
      </c>
    </row>
    <row r="14" customFormat="false" ht="22.5" hidden="false" customHeight="true" outlineLevel="0" collapsed="false">
      <c r="A14" s="107" t="s">
        <v>150</v>
      </c>
      <c r="B14" s="107" t="n">
        <v>7</v>
      </c>
      <c r="C14" s="108" t="n">
        <v>0.0222222222222222</v>
      </c>
      <c r="D14" s="109" t="n">
        <v>0.0505050505050505</v>
      </c>
      <c r="E14" s="109" t="n">
        <v>0.0801282051282051</v>
      </c>
      <c r="F14" s="109" t="n">
        <v>0.101123595505618</v>
      </c>
      <c r="G14" s="109" t="n">
        <v>0.118457300275482</v>
      </c>
      <c r="H14" s="109" t="n">
        <v>0.104651162790698</v>
      </c>
      <c r="I14" s="110" t="n">
        <v>0.0843437005798629</v>
      </c>
    </row>
    <row r="15" customFormat="false" ht="22.5" hidden="false" customHeight="true" outlineLevel="0" collapsed="false">
      <c r="A15" s="107" t="s">
        <v>151</v>
      </c>
      <c r="B15" s="107" t="n">
        <v>7</v>
      </c>
      <c r="C15" s="108" t="n">
        <v>0.0120481927710843</v>
      </c>
      <c r="D15" s="109" t="n">
        <v>0.0454545454545455</v>
      </c>
      <c r="E15" s="109" t="n">
        <v>0.144144144144144</v>
      </c>
      <c r="F15" s="109" t="n">
        <v>0.129032258064516</v>
      </c>
      <c r="G15" s="109" t="n">
        <v>0.0797101449275362</v>
      </c>
      <c r="H15" s="109" t="n">
        <v>0.113821138211382</v>
      </c>
      <c r="I15" s="110" t="n">
        <v>0.0914368650217707</v>
      </c>
    </row>
    <row r="16" customFormat="false" ht="22.5" hidden="false" customHeight="true" outlineLevel="0" collapsed="false">
      <c r="A16" s="107" t="s">
        <v>152</v>
      </c>
      <c r="B16" s="107" t="n">
        <v>14</v>
      </c>
      <c r="C16" s="108" t="n">
        <v>0.014903129657228</v>
      </c>
      <c r="D16" s="109" t="n">
        <v>0.020253164556962</v>
      </c>
      <c r="E16" s="109" t="n">
        <v>0.050314465408805</v>
      </c>
      <c r="F16" s="109" t="n">
        <v>0.0475624256837099</v>
      </c>
      <c r="G16" s="109" t="n">
        <v>0.0481786133960047</v>
      </c>
      <c r="H16" s="109" t="n">
        <v>0.0736842105263158</v>
      </c>
      <c r="I16" s="110" t="n">
        <v>0.0437226733291693</v>
      </c>
    </row>
    <row r="17" customFormat="false" ht="22.5" hidden="false" customHeight="true" outlineLevel="0" collapsed="false">
      <c r="A17" s="107" t="s">
        <v>153</v>
      </c>
      <c r="B17" s="107" t="n">
        <v>22</v>
      </c>
      <c r="C17" s="108" t="n">
        <v>0.0143487858719647</v>
      </c>
      <c r="D17" s="109" t="n">
        <v>0.035778175313059</v>
      </c>
      <c r="E17" s="109" t="n">
        <v>0.0525394045534151</v>
      </c>
      <c r="F17" s="109" t="n">
        <v>0.0696474634565778</v>
      </c>
      <c r="G17" s="109" t="n">
        <v>0.08071367884452</v>
      </c>
      <c r="H17" s="109" t="n">
        <v>0.0894245723172628</v>
      </c>
      <c r="I17" s="110" t="n">
        <v>0.0594817432273263</v>
      </c>
    </row>
    <row r="18" customFormat="false" ht="22.5" hidden="false" customHeight="true" outlineLevel="0" collapsed="false">
      <c r="A18" s="107" t="s">
        <v>154</v>
      </c>
      <c r="B18" s="107" t="n">
        <v>11</v>
      </c>
      <c r="C18" s="108" t="n">
        <v>0.0199275362318841</v>
      </c>
      <c r="D18" s="109" t="n">
        <v>0.0350877192982456</v>
      </c>
      <c r="E18" s="109" t="n">
        <v>0.060781476121563</v>
      </c>
      <c r="F18" s="109" t="n">
        <v>0.063049853372434</v>
      </c>
      <c r="G18" s="109" t="n">
        <v>0.0811188811188811</v>
      </c>
      <c r="H18" s="109" t="n">
        <v>0.0830945558739255</v>
      </c>
      <c r="I18" s="110" t="n">
        <v>0.059016393442623</v>
      </c>
    </row>
    <row r="19" customFormat="false" ht="22.5" hidden="false" customHeight="true" outlineLevel="0" collapsed="false">
      <c r="A19" s="107" t="s">
        <v>155</v>
      </c>
      <c r="B19" s="107" t="n">
        <v>9</v>
      </c>
      <c r="C19" s="108" t="n">
        <v>0.0166666666666667</v>
      </c>
      <c r="D19" s="109" t="n">
        <v>0.0506666666666667</v>
      </c>
      <c r="E19" s="109" t="n">
        <v>0.0425</v>
      </c>
      <c r="F19" s="109" t="n">
        <v>0.0923423423423423</v>
      </c>
      <c r="G19" s="109" t="n">
        <v>0.109785202863962</v>
      </c>
      <c r="H19" s="109" t="n">
        <v>0.149397590361446</v>
      </c>
      <c r="I19" s="110" t="n">
        <v>0.0807479813004675</v>
      </c>
    </row>
    <row r="20" customFormat="false" ht="22.5" hidden="false" customHeight="true" outlineLevel="0" collapsed="false">
      <c r="A20" s="107" t="s">
        <v>156</v>
      </c>
      <c r="B20" s="107" t="n">
        <v>3</v>
      </c>
      <c r="C20" s="108" t="n">
        <v>0.0202020202020202</v>
      </c>
      <c r="D20" s="109" t="n">
        <v>0.0376569037656904</v>
      </c>
      <c r="E20" s="109" t="n">
        <v>0.0549019607843137</v>
      </c>
      <c r="F20" s="109" t="n">
        <v>0.092</v>
      </c>
      <c r="G20" s="109" t="n">
        <v>0.129251700680272</v>
      </c>
      <c r="H20" s="109" t="n">
        <v>0.138996138996139</v>
      </c>
      <c r="I20" s="110" t="n">
        <v>0.082943143812709</v>
      </c>
    </row>
    <row r="21" customFormat="false" ht="22.5" hidden="false" customHeight="true" outlineLevel="0" collapsed="false">
      <c r="A21" s="107" t="s">
        <v>157</v>
      </c>
      <c r="B21" s="107" t="n">
        <v>3</v>
      </c>
      <c r="C21" s="108" t="n">
        <v>0.0132275132275132</v>
      </c>
      <c r="D21" s="109" t="n">
        <v>0.0460358056265985</v>
      </c>
      <c r="E21" s="109" t="n">
        <v>0.0181818181818182</v>
      </c>
      <c r="F21" s="109" t="n">
        <v>0.0595238095238095</v>
      </c>
      <c r="G21" s="109" t="n">
        <v>0.0763888888888889</v>
      </c>
      <c r="H21" s="109" t="n">
        <v>0.108545034642032</v>
      </c>
      <c r="I21" s="110" t="n">
        <v>0.0545308740978348</v>
      </c>
    </row>
    <row r="22" customFormat="false" ht="22.5" hidden="false" customHeight="true" outlineLevel="0" collapsed="false">
      <c r="A22" s="107" t="s">
        <v>158</v>
      </c>
      <c r="B22" s="107" t="n">
        <v>5</v>
      </c>
      <c r="C22" s="108" t="n">
        <v>0.0220588235294118</v>
      </c>
      <c r="D22" s="109" t="n">
        <v>0.0283687943262411</v>
      </c>
      <c r="E22" s="109" t="n">
        <v>0.0566037735849057</v>
      </c>
      <c r="F22" s="109" t="n">
        <v>0.0204081632653061</v>
      </c>
      <c r="G22" s="109" t="n">
        <v>0.0567375886524823</v>
      </c>
      <c r="H22" s="109" t="n">
        <v>0.0451127819548872</v>
      </c>
      <c r="I22" s="110" t="n">
        <v>0.0385064177362894</v>
      </c>
    </row>
    <row r="23" customFormat="false" ht="22.5" hidden="false" customHeight="true" outlineLevel="0" collapsed="false">
      <c r="A23" s="107" t="s">
        <v>159</v>
      </c>
      <c r="B23" s="107" t="n">
        <v>26</v>
      </c>
      <c r="C23" s="108" t="n">
        <v>0.0383064516129032</v>
      </c>
      <c r="D23" s="109" t="n">
        <v>0.0463576158940397</v>
      </c>
      <c r="E23" s="109" t="n">
        <v>0.0701402805611223</v>
      </c>
      <c r="F23" s="109" t="n">
        <v>0.0791878172588832</v>
      </c>
      <c r="G23" s="109" t="n">
        <v>0.0899805447470817</v>
      </c>
      <c r="H23" s="109" t="n">
        <v>0.122632103688933</v>
      </c>
      <c r="I23" s="110" t="n">
        <v>0.0766242937853107</v>
      </c>
    </row>
    <row r="24" customFormat="false" ht="22.5" hidden="false" customHeight="true" outlineLevel="0" collapsed="false">
      <c r="A24" s="107" t="s">
        <v>160</v>
      </c>
      <c r="B24" s="107" t="n">
        <v>21</v>
      </c>
      <c r="C24" s="108" t="n">
        <v>0.0128022759601707</v>
      </c>
      <c r="D24" s="109" t="n">
        <v>0.0292275574112735</v>
      </c>
      <c r="E24" s="109" t="n">
        <v>0.0587628865979381</v>
      </c>
      <c r="F24" s="109" t="n">
        <v>0.0594262295081967</v>
      </c>
      <c r="G24" s="109" t="n">
        <v>0.0807984790874525</v>
      </c>
      <c r="H24" s="109" t="n">
        <v>0.0875</v>
      </c>
      <c r="I24" s="110" t="n">
        <v>0.0579685066620523</v>
      </c>
    </row>
    <row r="25" customFormat="false" ht="22.5" hidden="false" customHeight="true" outlineLevel="0" collapsed="false">
      <c r="A25" s="107" t="s">
        <v>161</v>
      </c>
      <c r="B25" s="107" t="n">
        <v>83</v>
      </c>
      <c r="C25" s="108" t="n">
        <v>0.0156962025316456</v>
      </c>
      <c r="D25" s="109" t="n">
        <v>0.0448047791764455</v>
      </c>
      <c r="E25" s="109" t="n">
        <v>0.0436491518411254</v>
      </c>
      <c r="F25" s="109" t="n">
        <v>0.0514018691588785</v>
      </c>
      <c r="G25" s="109" t="n">
        <v>0.062200956937799</v>
      </c>
      <c r="H25" s="109" t="n">
        <v>0.0625759416767922</v>
      </c>
      <c r="I25" s="110" t="n">
        <v>0.0478710269164286</v>
      </c>
    </row>
    <row r="26" customFormat="false" ht="22.5" hidden="false" customHeight="true" outlineLevel="0" collapsed="false">
      <c r="A26" s="107" t="s">
        <v>162</v>
      </c>
      <c r="B26" s="107" t="n">
        <v>13</v>
      </c>
      <c r="C26" s="108" t="n">
        <v>0.0215924426450742</v>
      </c>
      <c r="D26" s="109" t="n">
        <v>0.0748502994011976</v>
      </c>
      <c r="E26" s="109" t="n">
        <v>0.0587659157688541</v>
      </c>
      <c r="F26" s="109" t="n">
        <v>0.0634765625</v>
      </c>
      <c r="G26" s="109" t="n">
        <v>0.103908484270734</v>
      </c>
      <c r="H26" s="109" t="n">
        <v>0.078397212543554</v>
      </c>
      <c r="I26" s="110" t="n">
        <v>0.0693400167084378</v>
      </c>
    </row>
    <row r="27" customFormat="false" ht="22.5" hidden="false" customHeight="true" outlineLevel="0" collapsed="false">
      <c r="A27" s="107" t="s">
        <v>163</v>
      </c>
      <c r="B27" s="107" t="n">
        <v>17</v>
      </c>
      <c r="C27" s="108" t="n">
        <v>0.0075839653304442</v>
      </c>
      <c r="D27" s="109" t="n">
        <v>0.0294659300184162</v>
      </c>
      <c r="E27" s="109" t="n">
        <v>0.0336700336700337</v>
      </c>
      <c r="F27" s="109" t="n">
        <v>0.0566202090592335</v>
      </c>
      <c r="G27" s="109" t="n">
        <v>0.0592417061611374</v>
      </c>
      <c r="H27" s="109" t="n">
        <v>0.0752351097178683</v>
      </c>
      <c r="I27" s="110" t="n">
        <v>0.0457383476114419</v>
      </c>
    </row>
    <row r="28" customFormat="false" ht="22.5" hidden="false" customHeight="true" outlineLevel="0" collapsed="false">
      <c r="A28" s="107" t="s">
        <v>164</v>
      </c>
      <c r="B28" s="107" t="n">
        <v>13</v>
      </c>
      <c r="C28" s="108" t="n">
        <v>0.0131795716639209</v>
      </c>
      <c r="D28" s="109" t="n">
        <v>0.0532623169107856</v>
      </c>
      <c r="E28" s="109" t="n">
        <v>0.0346598202824134</v>
      </c>
      <c r="F28" s="109" t="n">
        <v>0.0561224489795918</v>
      </c>
      <c r="G28" s="109" t="n">
        <v>0.0372148859543818</v>
      </c>
      <c r="H28" s="109" t="n">
        <v>0.0729040097205346</v>
      </c>
      <c r="I28" s="110" t="n">
        <v>0.0458815818221543</v>
      </c>
    </row>
    <row r="29" customFormat="false" ht="22.5" hidden="false" customHeight="true" outlineLevel="0" collapsed="false">
      <c r="A29" s="107" t="s">
        <v>165</v>
      </c>
      <c r="B29" s="107" t="n">
        <v>5</v>
      </c>
      <c r="C29" s="108" t="n">
        <v>0.0105820105820106</v>
      </c>
      <c r="D29" s="109" t="n">
        <v>0.0285714285714286</v>
      </c>
      <c r="E29" s="109" t="n">
        <v>0</v>
      </c>
      <c r="F29" s="109" t="n">
        <v>0.016597510373444</v>
      </c>
      <c r="G29" s="109" t="n">
        <v>0.0196078431372549</v>
      </c>
      <c r="H29" s="109" t="n">
        <v>0.0272373540856031</v>
      </c>
      <c r="I29" s="110" t="n">
        <v>0.0174672489082969</v>
      </c>
    </row>
    <row r="30" customFormat="false" ht="22.5" hidden="false" customHeight="true" outlineLevel="0" collapsed="false">
      <c r="A30" s="107" t="s">
        <v>166</v>
      </c>
      <c r="B30" s="107" t="n">
        <v>9</v>
      </c>
      <c r="C30" s="108" t="n">
        <v>0.0172413793103448</v>
      </c>
      <c r="D30" s="109" t="n">
        <v>0.0830449826989619</v>
      </c>
      <c r="E30" s="109" t="n">
        <v>0.069364161849711</v>
      </c>
      <c r="F30" s="109" t="n">
        <v>0.101851851851852</v>
      </c>
      <c r="G30" s="109" t="n">
        <v>0.0879765395894428</v>
      </c>
      <c r="H30" s="109" t="n">
        <v>0.0994764397905759</v>
      </c>
      <c r="I30" s="110" t="n">
        <v>0.0799373040752351</v>
      </c>
    </row>
    <row r="31" customFormat="false" ht="22.5" hidden="false" customHeight="true" outlineLevel="0" collapsed="false">
      <c r="A31" s="107" t="s">
        <v>167</v>
      </c>
      <c r="B31" s="107" t="n">
        <v>3</v>
      </c>
      <c r="C31" s="108" t="n">
        <v>0.0119047619047619</v>
      </c>
      <c r="D31" s="109" t="n">
        <v>0.0382775119617225</v>
      </c>
      <c r="E31" s="109" t="n">
        <v>0.0941704035874439</v>
      </c>
      <c r="F31" s="109" t="n">
        <v>0.0841121495327103</v>
      </c>
      <c r="G31" s="109" t="n">
        <v>0.0464135021097046</v>
      </c>
      <c r="H31" s="109" t="n">
        <v>0.094017094017094</v>
      </c>
      <c r="I31" s="110" t="n">
        <v>0.0638132295719844</v>
      </c>
    </row>
    <row r="32" customFormat="false" ht="22.5" hidden="false" customHeight="true" outlineLevel="0" collapsed="false">
      <c r="A32" s="107" t="s">
        <v>168</v>
      </c>
      <c r="B32" s="107" t="n">
        <v>1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  <c r="H32" s="109" t="n">
        <v>0</v>
      </c>
      <c r="I32" s="110" t="n">
        <v>0</v>
      </c>
    </row>
    <row r="33" customFormat="false" ht="22.5" hidden="false" customHeight="true" outlineLevel="0" collapsed="false">
      <c r="A33" s="107" t="s">
        <v>169</v>
      </c>
      <c r="B33" s="107" t="n">
        <v>22</v>
      </c>
      <c r="C33" s="108" t="n">
        <v>0.0568603213844252</v>
      </c>
      <c r="D33" s="109" t="n">
        <v>0.097165991902834</v>
      </c>
      <c r="E33" s="109" t="n">
        <v>0.13022351797862</v>
      </c>
      <c r="F33" s="109" t="n">
        <v>0.131552917903066</v>
      </c>
      <c r="G33" s="109" t="n">
        <v>0.14207650273224</v>
      </c>
      <c r="H33" s="109" t="n">
        <v>0.186714542190305</v>
      </c>
      <c r="I33" s="110" t="n">
        <v>0.127789717308646</v>
      </c>
    </row>
    <row r="34" customFormat="false" ht="22.5" hidden="false" customHeight="true" outlineLevel="0" collapsed="false">
      <c r="A34" s="107" t="s">
        <v>170</v>
      </c>
      <c r="B34" s="107" t="n">
        <v>9</v>
      </c>
      <c r="C34" s="108" t="n">
        <v>0.00887573964497041</v>
      </c>
      <c r="D34" s="109" t="n">
        <v>0.0612745098039216</v>
      </c>
      <c r="E34" s="109" t="n">
        <v>0.0381861575178998</v>
      </c>
      <c r="F34" s="109" t="n">
        <v>0.0451306413301663</v>
      </c>
      <c r="G34" s="109" t="n">
        <v>0.0522727272727273</v>
      </c>
      <c r="H34" s="109" t="n">
        <v>0.0802752293577982</v>
      </c>
      <c r="I34" s="110" t="n">
        <v>0.0491470349309505</v>
      </c>
    </row>
    <row r="35" customFormat="false" ht="22.5" hidden="false" customHeight="true" outlineLevel="0" collapsed="false">
      <c r="A35" s="107" t="s">
        <v>171</v>
      </c>
      <c r="B35" s="107" t="n">
        <v>22</v>
      </c>
      <c r="C35" s="108" t="n">
        <v>0.00762631077216397</v>
      </c>
      <c r="D35" s="109" t="n">
        <v>0.0239605355884426</v>
      </c>
      <c r="E35" s="109" t="n">
        <v>0.0170333569907736</v>
      </c>
      <c r="F35" s="109" t="n">
        <v>0.0278969957081545</v>
      </c>
      <c r="G35" s="109" t="n">
        <v>0.0262039660056657</v>
      </c>
      <c r="H35" s="109" t="n">
        <v>0.037037037037037</v>
      </c>
      <c r="I35" s="110" t="n">
        <v>0.0241492864983535</v>
      </c>
    </row>
    <row r="36" customFormat="false" ht="22.5" hidden="false" customHeight="true" outlineLevel="0" collapsed="false">
      <c r="A36" s="107" t="s">
        <v>172</v>
      </c>
      <c r="B36" s="107" t="n">
        <v>11</v>
      </c>
      <c r="C36" s="108" t="n">
        <v>0.0122511485451761</v>
      </c>
      <c r="D36" s="109" t="n">
        <v>0.0400552486187845</v>
      </c>
      <c r="E36" s="109" t="n">
        <v>0.0361596009975062</v>
      </c>
      <c r="F36" s="109" t="n">
        <v>0.0338345864661654</v>
      </c>
      <c r="G36" s="109" t="n">
        <v>0.0746268656716418</v>
      </c>
      <c r="H36" s="109" t="n">
        <v>0.0601684717208183</v>
      </c>
      <c r="I36" s="110" t="n">
        <v>0.0440156114483955</v>
      </c>
    </row>
    <row r="37" customFormat="false" ht="22.5" hidden="false" customHeight="true" outlineLevel="0" collapsed="false">
      <c r="A37" s="107" t="s">
        <v>173</v>
      </c>
      <c r="B37" s="107" t="n">
        <v>3</v>
      </c>
      <c r="C37" s="108" t="n">
        <v>0.0294117647058824</v>
      </c>
      <c r="D37" s="109" t="n">
        <v>0.0344827586206897</v>
      </c>
      <c r="E37" s="109" t="n">
        <v>0.064</v>
      </c>
      <c r="F37" s="109" t="n">
        <v>0.0896551724137931</v>
      </c>
      <c r="G37" s="109" t="n">
        <v>0.0671140939597315</v>
      </c>
      <c r="H37" s="109" t="n">
        <v>0.065359477124183</v>
      </c>
      <c r="I37" s="110" t="n">
        <v>0.0607594936708861</v>
      </c>
    </row>
    <row r="38" customFormat="false" ht="22.5" hidden="false" customHeight="true" outlineLevel="0" collapsed="false">
      <c r="A38" s="107" t="s">
        <v>174</v>
      </c>
      <c r="B38" s="107" t="n">
        <v>97</v>
      </c>
      <c r="C38" s="108" t="n">
        <v>0.0294766392620814</v>
      </c>
      <c r="D38" s="109" t="n">
        <v>0.0507900677200903</v>
      </c>
      <c r="E38" s="109" t="n">
        <v>0.0559015646361841</v>
      </c>
      <c r="F38" s="109" t="n">
        <v>0.0631941185671829</v>
      </c>
      <c r="G38" s="109" t="n">
        <v>0.071055381400209</v>
      </c>
      <c r="H38" s="109" t="n">
        <v>0.0920723635828798</v>
      </c>
      <c r="I38" s="110" t="n">
        <v>0.0620237368239386</v>
      </c>
    </row>
    <row r="39" customFormat="false" ht="22.5" hidden="false" customHeight="true" outlineLevel="0" collapsed="false">
      <c r="A39" s="111" t="s">
        <v>175</v>
      </c>
      <c r="B39" s="111" t="n">
        <v>6</v>
      </c>
      <c r="C39" s="112" t="n">
        <v>0.0171821305841924</v>
      </c>
      <c r="D39" s="113" t="n">
        <v>0.0558252427184466</v>
      </c>
      <c r="E39" s="113" t="n">
        <v>0.0774487471526196</v>
      </c>
      <c r="F39" s="113" t="n">
        <v>0.0703296703296703</v>
      </c>
      <c r="G39" s="113" t="n">
        <v>0.0509554140127389</v>
      </c>
      <c r="H39" s="113" t="n">
        <v>0.0683229813664596</v>
      </c>
      <c r="I39" s="114" t="n">
        <v>0.0591924735397883</v>
      </c>
    </row>
    <row r="40" customFormat="false" ht="22.5" hidden="false" customHeight="true" outlineLevel="0" collapsed="false">
      <c r="C40" s="115"/>
      <c r="D40" s="115"/>
      <c r="E40" s="115"/>
      <c r="F40" s="115"/>
      <c r="G40" s="115"/>
      <c r="H40" s="115"/>
      <c r="I40" s="115"/>
    </row>
    <row r="41" customFormat="false" ht="22.5" hidden="false" customHeight="true" outlineLevel="0" collapsed="false">
      <c r="A41" s="99" t="s">
        <v>176</v>
      </c>
      <c r="B41" s="99" t="n">
        <v>476</v>
      </c>
      <c r="C41" s="116" t="n">
        <v>0.0219304372119011</v>
      </c>
      <c r="D41" s="117" t="n">
        <v>0.0467602632880569</v>
      </c>
      <c r="E41" s="117" t="n">
        <v>0.0543556515478762</v>
      </c>
      <c r="F41" s="117" t="n">
        <v>0.0639011028616738</v>
      </c>
      <c r="G41" s="117" t="n">
        <v>0.0730432374424482</v>
      </c>
      <c r="H41" s="117" t="n">
        <v>0.0873453723057945</v>
      </c>
      <c r="I41" s="118" t="n">
        <v>0.0597560673293835</v>
      </c>
    </row>
  </sheetData>
  <mergeCells count="10">
    <mergeCell ref="A1:A4"/>
    <mergeCell ref="B1:B4"/>
    <mergeCell ref="C1:I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22.5" zeroHeight="false" outlineLevelRow="0" outlineLevelCol="0"/>
  <cols>
    <col collapsed="false" customWidth="true" hidden="false" outlineLevel="0" max="1" min="1" style="96" width="14.62"/>
    <col collapsed="false" customWidth="true" hidden="false" outlineLevel="0" max="9" min="2" style="96" width="8.12"/>
  </cols>
  <sheetData>
    <row r="1" customFormat="false" ht="13.5" hidden="false" customHeight="true" outlineLevel="0" collapsed="false">
      <c r="A1" s="97" t="s">
        <v>133</v>
      </c>
      <c r="B1" s="98" t="s">
        <v>80</v>
      </c>
      <c r="C1" s="99" t="s">
        <v>184</v>
      </c>
      <c r="D1" s="99"/>
      <c r="E1" s="99"/>
      <c r="F1" s="99"/>
      <c r="G1" s="99"/>
      <c r="H1" s="99"/>
      <c r="I1" s="99"/>
    </row>
    <row r="2" customFormat="false" ht="22.5" hidden="false" customHeight="true" outlineLevel="0" collapsed="false">
      <c r="A2" s="97"/>
      <c r="B2" s="97"/>
      <c r="C2" s="99"/>
      <c r="D2" s="99"/>
      <c r="E2" s="99"/>
      <c r="F2" s="99"/>
      <c r="G2" s="99"/>
      <c r="H2" s="99"/>
      <c r="I2" s="99"/>
    </row>
    <row r="3" customFormat="false" ht="22.5" hidden="false" customHeight="true" outlineLevel="0" collapsed="false">
      <c r="A3" s="97"/>
      <c r="B3" s="97"/>
      <c r="C3" s="100" t="s">
        <v>134</v>
      </c>
      <c r="D3" s="101" t="s">
        <v>135</v>
      </c>
      <c r="E3" s="101" t="s">
        <v>136</v>
      </c>
      <c r="F3" s="101" t="s">
        <v>137</v>
      </c>
      <c r="G3" s="101" t="s">
        <v>138</v>
      </c>
      <c r="H3" s="101" t="s">
        <v>139</v>
      </c>
      <c r="I3" s="102" t="s">
        <v>140</v>
      </c>
    </row>
    <row r="4" customFormat="false" ht="13.5" hidden="false" customHeight="true" outlineLevel="0" collapsed="false">
      <c r="A4" s="97"/>
      <c r="B4" s="97"/>
      <c r="C4" s="100"/>
      <c r="D4" s="101"/>
      <c r="E4" s="101"/>
      <c r="F4" s="101"/>
      <c r="G4" s="101"/>
      <c r="H4" s="101"/>
      <c r="I4" s="102"/>
    </row>
    <row r="5" customFormat="false" ht="22.5" hidden="false" customHeight="true" outlineLevel="0" collapsed="false">
      <c r="A5" s="103" t="s">
        <v>141</v>
      </c>
      <c r="B5" s="103" t="n">
        <v>7</v>
      </c>
      <c r="C5" s="104" t="n">
        <v>0</v>
      </c>
      <c r="D5" s="105" t="n">
        <v>0.0102040816326531</v>
      </c>
      <c r="E5" s="105" t="n">
        <v>0.032258064516129</v>
      </c>
      <c r="F5" s="105" t="n">
        <v>0.0825688073394496</v>
      </c>
      <c r="G5" s="105" t="n">
        <v>0.106870229007634</v>
      </c>
      <c r="H5" s="105" t="n">
        <v>0.145454545454545</v>
      </c>
      <c r="I5" s="106" t="n">
        <v>0.0686900958466454</v>
      </c>
    </row>
    <row r="6" customFormat="false" ht="22.5" hidden="false" customHeight="true" outlineLevel="0" collapsed="false">
      <c r="A6" s="107" t="s">
        <v>142</v>
      </c>
      <c r="B6" s="107" t="n">
        <v>2</v>
      </c>
      <c r="C6" s="108" t="n">
        <v>0</v>
      </c>
      <c r="D6" s="109" t="n">
        <v>0</v>
      </c>
      <c r="E6" s="109" t="n">
        <v>0.0377358490566038</v>
      </c>
      <c r="F6" s="109" t="n">
        <v>0</v>
      </c>
      <c r="G6" s="109" t="n">
        <v>0</v>
      </c>
      <c r="H6" s="109" t="n">
        <v>0</v>
      </c>
      <c r="I6" s="110" t="n">
        <v>0.00706713780918728</v>
      </c>
    </row>
    <row r="7" customFormat="false" ht="22.5" hidden="false" customHeight="true" outlineLevel="0" collapsed="false">
      <c r="A7" s="107" t="s">
        <v>143</v>
      </c>
      <c r="B7" s="107" t="n">
        <v>1</v>
      </c>
      <c r="C7" s="108" t="n">
        <v>0</v>
      </c>
      <c r="D7" s="109" t="n">
        <v>0</v>
      </c>
      <c r="E7" s="109" t="n">
        <v>0.0434782608695652</v>
      </c>
      <c r="F7" s="109" t="n">
        <v>0.075</v>
      </c>
      <c r="G7" s="109" t="n">
        <v>0.0212765957446809</v>
      </c>
      <c r="H7" s="109" t="n">
        <v>0.125</v>
      </c>
      <c r="I7" s="110" t="n">
        <v>0.051948051948052</v>
      </c>
    </row>
    <row r="8" customFormat="false" ht="22.5" hidden="false" customHeight="true" outlineLevel="0" collapsed="false">
      <c r="A8" s="107" t="s">
        <v>144</v>
      </c>
      <c r="B8" s="107" t="n">
        <v>3</v>
      </c>
      <c r="C8" s="108" t="n">
        <v>0</v>
      </c>
      <c r="D8" s="109" t="n">
        <v>0</v>
      </c>
      <c r="E8" s="109" t="n">
        <v>0</v>
      </c>
      <c r="F8" s="109" t="n">
        <v>0</v>
      </c>
      <c r="G8" s="109" t="n">
        <v>0.05</v>
      </c>
      <c r="H8" s="109" t="n">
        <v>0</v>
      </c>
      <c r="I8" s="110" t="n">
        <v>0.00888888888888889</v>
      </c>
    </row>
    <row r="9" customFormat="false" ht="22.5" hidden="false" customHeight="true" outlineLevel="0" collapsed="false">
      <c r="A9" s="107" t="s">
        <v>145</v>
      </c>
      <c r="B9" s="107" t="n">
        <v>1</v>
      </c>
      <c r="C9" s="108" t="n">
        <v>0</v>
      </c>
      <c r="D9" s="109" t="n">
        <v>0</v>
      </c>
      <c r="E9" s="109" t="n">
        <v>0</v>
      </c>
      <c r="F9" s="109" t="n">
        <v>0</v>
      </c>
      <c r="G9" s="109" t="n">
        <v>0</v>
      </c>
      <c r="H9" s="109" t="n">
        <v>0</v>
      </c>
      <c r="I9" s="110" t="n">
        <v>0</v>
      </c>
    </row>
    <row r="10" customFormat="false" ht="22.5" hidden="false" customHeight="true" outlineLevel="0" collapsed="false">
      <c r="A10" s="107" t="s">
        <v>146</v>
      </c>
      <c r="B10" s="107" t="n">
        <v>2</v>
      </c>
      <c r="C10" s="108" t="n">
        <v>0</v>
      </c>
      <c r="D10" s="109" t="n">
        <v>0.0588235294117647</v>
      </c>
      <c r="E10" s="109" t="n">
        <v>0.0833333333333333</v>
      </c>
      <c r="F10" s="109" t="n">
        <v>0.037037037037037</v>
      </c>
      <c r="G10" s="109" t="n">
        <v>0</v>
      </c>
      <c r="H10" s="109" t="n">
        <v>0.0689655172413793</v>
      </c>
      <c r="I10" s="110" t="n">
        <v>0.0396825396825397</v>
      </c>
    </row>
    <row r="11" customFormat="false" ht="22.5" hidden="false" customHeight="true" outlineLevel="0" collapsed="false">
      <c r="A11" s="107" t="s">
        <v>147</v>
      </c>
      <c r="B11" s="107" t="n">
        <v>6</v>
      </c>
      <c r="C11" s="108" t="n">
        <v>0.0317460317460317</v>
      </c>
      <c r="D11" s="109" t="n">
        <v>0.037542662116041</v>
      </c>
      <c r="E11" s="109" t="n">
        <v>0.0966850828729282</v>
      </c>
      <c r="F11" s="109" t="n">
        <v>0.0732394366197183</v>
      </c>
      <c r="G11" s="109" t="n">
        <v>0.11566265060241</v>
      </c>
      <c r="H11" s="109" t="n">
        <v>0.140449438202247</v>
      </c>
      <c r="I11" s="110" t="n">
        <v>0.0875553369404821</v>
      </c>
    </row>
    <row r="12" customFormat="false" ht="22.5" hidden="false" customHeight="true" outlineLevel="0" collapsed="false">
      <c r="A12" s="107" t="s">
        <v>148</v>
      </c>
      <c r="B12" s="107" t="n">
        <v>7</v>
      </c>
      <c r="C12" s="108" t="n">
        <v>0.0336134453781513</v>
      </c>
      <c r="D12" s="109" t="n">
        <v>0.0522388059701493</v>
      </c>
      <c r="E12" s="109" t="n">
        <v>0.0927152317880795</v>
      </c>
      <c r="F12" s="109" t="n">
        <v>0.147435897435897</v>
      </c>
      <c r="G12" s="109" t="n">
        <v>0.113207547169811</v>
      </c>
      <c r="H12" s="109" t="n">
        <v>0.140845070422535</v>
      </c>
      <c r="I12" s="110" t="n">
        <v>0.099883855981417</v>
      </c>
    </row>
    <row r="13" customFormat="false" ht="22.5" hidden="false" customHeight="true" outlineLevel="0" collapsed="false">
      <c r="A13" s="107" t="s">
        <v>149</v>
      </c>
      <c r="B13" s="107" t="n">
        <v>5</v>
      </c>
      <c r="C13" s="108" t="n">
        <v>0.0137614678899083</v>
      </c>
      <c r="D13" s="109" t="n">
        <v>0.0158102766798419</v>
      </c>
      <c r="E13" s="109" t="n">
        <v>0.0167785234899329</v>
      </c>
      <c r="F13" s="109" t="n">
        <v>0.0452961672473868</v>
      </c>
      <c r="G13" s="109" t="n">
        <v>0.0434782608695652</v>
      </c>
      <c r="H13" s="109" t="n">
        <v>0.0487012987012987</v>
      </c>
      <c r="I13" s="110" t="n">
        <v>0.0317073170731707</v>
      </c>
    </row>
    <row r="14" customFormat="false" ht="22.5" hidden="false" customHeight="true" outlineLevel="0" collapsed="false">
      <c r="A14" s="107" t="s">
        <v>150</v>
      </c>
      <c r="B14" s="107" t="n">
        <v>7</v>
      </c>
      <c r="C14" s="108" t="n">
        <v>0.0577777777777778</v>
      </c>
      <c r="D14" s="109" t="n">
        <v>0.154882154882155</v>
      </c>
      <c r="E14" s="109" t="n">
        <v>0.121794871794872</v>
      </c>
      <c r="F14" s="109" t="n">
        <v>0.146067415730337</v>
      </c>
      <c r="G14" s="109" t="n">
        <v>0.132231404958678</v>
      </c>
      <c r="H14" s="109" t="n">
        <v>0.127906976744186</v>
      </c>
      <c r="I14" s="110" t="n">
        <v>0.127042698998419</v>
      </c>
    </row>
    <row r="15" customFormat="false" ht="22.5" hidden="false" customHeight="true" outlineLevel="0" collapsed="false">
      <c r="A15" s="107" t="s">
        <v>151</v>
      </c>
      <c r="B15" s="107" t="n">
        <v>7</v>
      </c>
      <c r="C15" s="108" t="n">
        <v>0.0602409638554217</v>
      </c>
      <c r="D15" s="109" t="n">
        <v>0.0454545454545455</v>
      </c>
      <c r="E15" s="109" t="n">
        <v>0.153153153153153</v>
      </c>
      <c r="F15" s="109" t="n">
        <v>0.169354838709677</v>
      </c>
      <c r="G15" s="109" t="n">
        <v>0.115942028985507</v>
      </c>
      <c r="H15" s="109" t="n">
        <v>0.32520325203252</v>
      </c>
      <c r="I15" s="110" t="n">
        <v>0.150943396226415</v>
      </c>
    </row>
    <row r="16" customFormat="false" ht="22.5" hidden="false" customHeight="true" outlineLevel="0" collapsed="false">
      <c r="A16" s="107" t="s">
        <v>152</v>
      </c>
      <c r="B16" s="107" t="n">
        <v>14</v>
      </c>
      <c r="C16" s="108" t="n">
        <v>0.0029806259314456</v>
      </c>
      <c r="D16" s="109" t="n">
        <v>0.0227848101265823</v>
      </c>
      <c r="E16" s="109" t="n">
        <v>0.0452830188679245</v>
      </c>
      <c r="F16" s="109" t="n">
        <v>0.0523186682520809</v>
      </c>
      <c r="G16" s="109" t="n">
        <v>0.027027027027027</v>
      </c>
      <c r="H16" s="109" t="n">
        <v>0.0783625730994152</v>
      </c>
      <c r="I16" s="110" t="n">
        <v>0.0395586092025817</v>
      </c>
    </row>
    <row r="17" customFormat="false" ht="22.5" hidden="false" customHeight="true" outlineLevel="0" collapsed="false">
      <c r="A17" s="107" t="s">
        <v>153</v>
      </c>
      <c r="B17" s="107" t="n">
        <v>22</v>
      </c>
      <c r="C17" s="108" t="n">
        <v>0.0573951434878587</v>
      </c>
      <c r="D17" s="109" t="n">
        <v>0.0957066189624329</v>
      </c>
      <c r="E17" s="109" t="n">
        <v>0.11646234676007</v>
      </c>
      <c r="F17" s="109" t="n">
        <v>0.148753224419604</v>
      </c>
      <c r="G17" s="109" t="n">
        <v>0.144435004248088</v>
      </c>
      <c r="H17" s="109" t="n">
        <v>0.139968895800933</v>
      </c>
      <c r="I17" s="110" t="n">
        <v>0.119994110718492</v>
      </c>
    </row>
    <row r="18" customFormat="false" ht="22.5" hidden="false" customHeight="true" outlineLevel="0" collapsed="false">
      <c r="A18" s="107" t="s">
        <v>154</v>
      </c>
      <c r="B18" s="107" t="n">
        <v>11</v>
      </c>
      <c r="C18" s="108" t="n">
        <v>0.0108695652173913</v>
      </c>
      <c r="D18" s="109" t="n">
        <v>0.076555023923445</v>
      </c>
      <c r="E18" s="109" t="n">
        <v>0.0665701881331404</v>
      </c>
      <c r="F18" s="109" t="n">
        <v>0.0835777126099707</v>
      </c>
      <c r="G18" s="109" t="n">
        <v>0.0867132867132867</v>
      </c>
      <c r="H18" s="109" t="n">
        <v>0.0988538681948424</v>
      </c>
      <c r="I18" s="110" t="n">
        <v>0.0726355611601513</v>
      </c>
    </row>
    <row r="19" customFormat="false" ht="22.5" hidden="false" customHeight="true" outlineLevel="0" collapsed="false">
      <c r="A19" s="107" t="s">
        <v>155</v>
      </c>
      <c r="B19" s="107" t="n">
        <v>9</v>
      </c>
      <c r="C19" s="108" t="n">
        <v>0.04</v>
      </c>
      <c r="D19" s="109" t="n">
        <v>0.0453333333333333</v>
      </c>
      <c r="E19" s="109" t="n">
        <v>0.0925</v>
      </c>
      <c r="F19" s="109" t="n">
        <v>0.0608108108108108</v>
      </c>
      <c r="G19" s="109" t="n">
        <v>0.0644391408114559</v>
      </c>
      <c r="H19" s="109" t="n">
        <v>0.0891566265060241</v>
      </c>
      <c r="I19" s="110" t="n">
        <v>0.0667233319167021</v>
      </c>
    </row>
    <row r="20" customFormat="false" ht="22.5" hidden="false" customHeight="true" outlineLevel="0" collapsed="false">
      <c r="A20" s="107" t="s">
        <v>156</v>
      </c>
      <c r="B20" s="107" t="n">
        <v>3</v>
      </c>
      <c r="C20" s="108" t="n">
        <v>0.0505050505050505</v>
      </c>
      <c r="D20" s="109" t="n">
        <v>0.104602510460251</v>
      </c>
      <c r="E20" s="109" t="n">
        <v>0.176470588235294</v>
      </c>
      <c r="F20" s="109" t="n">
        <v>0.2</v>
      </c>
      <c r="G20" s="109" t="n">
        <v>0.285714285714286</v>
      </c>
      <c r="H20" s="109" t="n">
        <v>0.254826254826255</v>
      </c>
      <c r="I20" s="110" t="n">
        <v>0.187290969899666</v>
      </c>
    </row>
    <row r="21" customFormat="false" ht="22.5" hidden="false" customHeight="true" outlineLevel="0" collapsed="false">
      <c r="A21" s="107" t="s">
        <v>157</v>
      </c>
      <c r="B21" s="107" t="n">
        <v>3</v>
      </c>
      <c r="C21" s="108" t="n">
        <v>0.00264550264550265</v>
      </c>
      <c r="D21" s="109" t="n">
        <v>0.0332480818414322</v>
      </c>
      <c r="E21" s="109" t="n">
        <v>0</v>
      </c>
      <c r="F21" s="109" t="n">
        <v>0.0738095238095238</v>
      </c>
      <c r="G21" s="109" t="n">
        <v>0.0717592592592593</v>
      </c>
      <c r="H21" s="109" t="n">
        <v>0.147806004618938</v>
      </c>
      <c r="I21" s="110" t="n">
        <v>0.0561347233360064</v>
      </c>
    </row>
    <row r="22" customFormat="false" ht="22.5" hidden="false" customHeight="true" outlineLevel="0" collapsed="false">
      <c r="A22" s="107" t="s">
        <v>158</v>
      </c>
      <c r="B22" s="107" t="n">
        <v>5</v>
      </c>
      <c r="C22" s="108" t="n">
        <v>0</v>
      </c>
      <c r="D22" s="109" t="n">
        <v>0.0212765957446809</v>
      </c>
      <c r="E22" s="109" t="n">
        <v>0.0188679245283019</v>
      </c>
      <c r="F22" s="109" t="n">
        <v>0.0748299319727891</v>
      </c>
      <c r="G22" s="109" t="n">
        <v>0.0851063829787234</v>
      </c>
      <c r="H22" s="109" t="n">
        <v>0.0601503759398496</v>
      </c>
      <c r="I22" s="110" t="n">
        <v>0.0431738623103851</v>
      </c>
    </row>
    <row r="23" customFormat="false" ht="22.5" hidden="false" customHeight="true" outlineLevel="0" collapsed="false">
      <c r="A23" s="107" t="s">
        <v>159</v>
      </c>
      <c r="B23" s="107" t="n">
        <v>26</v>
      </c>
      <c r="C23" s="108" t="n">
        <v>0.0954301075268817</v>
      </c>
      <c r="D23" s="109" t="n">
        <v>0.0678807947019868</v>
      </c>
      <c r="E23" s="109" t="n">
        <v>0.114729458917836</v>
      </c>
      <c r="F23" s="109" t="n">
        <v>0.0903553299492386</v>
      </c>
      <c r="G23" s="109" t="n">
        <v>0.137645914396887</v>
      </c>
      <c r="H23" s="109" t="n">
        <v>0.15752741774676</v>
      </c>
      <c r="I23" s="110" t="n">
        <v>0.112199858757062</v>
      </c>
    </row>
    <row r="24" customFormat="false" ht="22.5" hidden="false" customHeight="true" outlineLevel="0" collapsed="false">
      <c r="A24" s="107" t="s">
        <v>160</v>
      </c>
      <c r="B24" s="107" t="n">
        <v>21</v>
      </c>
      <c r="C24" s="108" t="n">
        <v>0.0085348506401138</v>
      </c>
      <c r="D24" s="109" t="n">
        <v>0.0365344467640919</v>
      </c>
      <c r="E24" s="109" t="n">
        <v>0.0742268041237113</v>
      </c>
      <c r="F24" s="109" t="n">
        <v>0.0573770491803279</v>
      </c>
      <c r="G24" s="109" t="n">
        <v>0.0598859315589354</v>
      </c>
      <c r="H24" s="109" t="n">
        <v>0.116071428571429</v>
      </c>
      <c r="I24" s="110" t="n">
        <v>0.0626405952586953</v>
      </c>
    </row>
    <row r="25" customFormat="false" ht="22.5" hidden="false" customHeight="true" outlineLevel="0" collapsed="false">
      <c r="A25" s="107" t="s">
        <v>161</v>
      </c>
      <c r="B25" s="107" t="n">
        <v>83</v>
      </c>
      <c r="C25" s="108" t="n">
        <v>0.02</v>
      </c>
      <c r="D25" s="109" t="n">
        <v>0.0379773842543205</v>
      </c>
      <c r="E25" s="109" t="n">
        <v>0.0583367811336367</v>
      </c>
      <c r="F25" s="109" t="n">
        <v>0.0601381552214547</v>
      </c>
      <c r="G25" s="109" t="n">
        <v>0.083133971291866</v>
      </c>
      <c r="H25" s="109" t="n">
        <v>0.0856622114216282</v>
      </c>
      <c r="I25" s="110" t="n">
        <v>0.0590891452358274</v>
      </c>
    </row>
    <row r="26" customFormat="false" ht="22.5" hidden="false" customHeight="true" outlineLevel="0" collapsed="false">
      <c r="A26" s="107" t="s">
        <v>162</v>
      </c>
      <c r="B26" s="107" t="n">
        <v>13</v>
      </c>
      <c r="C26" s="108" t="n">
        <v>0.0472334682860999</v>
      </c>
      <c r="D26" s="109" t="n">
        <v>0.0808383233532934</v>
      </c>
      <c r="E26" s="109" t="n">
        <v>0.100881488736533</v>
      </c>
      <c r="F26" s="109" t="n">
        <v>0.115234375</v>
      </c>
      <c r="G26" s="109" t="n">
        <v>0.104861773117255</v>
      </c>
      <c r="H26" s="109" t="n">
        <v>0.107142857142857</v>
      </c>
      <c r="I26" s="110" t="n">
        <v>0.0952380952380952</v>
      </c>
    </row>
    <row r="27" customFormat="false" ht="22.5" hidden="false" customHeight="true" outlineLevel="0" collapsed="false">
      <c r="A27" s="107" t="s">
        <v>163</v>
      </c>
      <c r="B27" s="107" t="n">
        <v>17</v>
      </c>
      <c r="C27" s="108" t="n">
        <v>0.148429035752979</v>
      </c>
      <c r="D27" s="109" t="n">
        <v>0.21731123388582</v>
      </c>
      <c r="E27" s="109" t="n">
        <v>0.226430976430976</v>
      </c>
      <c r="F27" s="109" t="n">
        <v>0.254355400696864</v>
      </c>
      <c r="G27" s="109" t="n">
        <v>0.209320695102686</v>
      </c>
      <c r="H27" s="109" t="n">
        <v>0.253918495297806</v>
      </c>
      <c r="I27" s="110" t="n">
        <v>0.221141280673733</v>
      </c>
    </row>
    <row r="28" customFormat="false" ht="22.5" hidden="false" customHeight="true" outlineLevel="0" collapsed="false">
      <c r="A28" s="107" t="s">
        <v>164</v>
      </c>
      <c r="B28" s="107" t="n">
        <v>13</v>
      </c>
      <c r="C28" s="108" t="n">
        <v>0.00988467874794069</v>
      </c>
      <c r="D28" s="109" t="n">
        <v>0.0359520639147803</v>
      </c>
      <c r="E28" s="109" t="n">
        <v>0.024390243902439</v>
      </c>
      <c r="F28" s="109" t="n">
        <v>0.0548469387755102</v>
      </c>
      <c r="G28" s="109" t="n">
        <v>0.104441776710684</v>
      </c>
      <c r="H28" s="109" t="n">
        <v>0.100850546780073</v>
      </c>
      <c r="I28" s="110" t="n">
        <v>0.0578981865850994</v>
      </c>
    </row>
    <row r="29" customFormat="false" ht="22.5" hidden="false" customHeight="true" outlineLevel="0" collapsed="false">
      <c r="A29" s="107" t="s">
        <v>165</v>
      </c>
      <c r="B29" s="107" t="n">
        <v>5</v>
      </c>
      <c r="C29" s="108" t="n">
        <v>0.0158730158730159</v>
      </c>
      <c r="D29" s="109" t="n">
        <v>0.0333333333333333</v>
      </c>
      <c r="E29" s="109" t="n">
        <v>0.0495495495495496</v>
      </c>
      <c r="F29" s="109" t="n">
        <v>0.037344398340249</v>
      </c>
      <c r="G29" s="109" t="n">
        <v>0.0862745098039216</v>
      </c>
      <c r="H29" s="109" t="n">
        <v>0.0466926070038911</v>
      </c>
      <c r="I29" s="110" t="n">
        <v>0.0465793304221252</v>
      </c>
    </row>
    <row r="30" customFormat="false" ht="22.5" hidden="false" customHeight="true" outlineLevel="0" collapsed="false">
      <c r="A30" s="107" t="s">
        <v>166</v>
      </c>
      <c r="B30" s="107" t="n">
        <v>9</v>
      </c>
      <c r="C30" s="108" t="n">
        <v>0.0905172413793104</v>
      </c>
      <c r="D30" s="109" t="n">
        <v>0.141868512110727</v>
      </c>
      <c r="E30" s="109" t="n">
        <v>0.202312138728324</v>
      </c>
      <c r="F30" s="109" t="n">
        <v>0.25</v>
      </c>
      <c r="G30" s="109" t="n">
        <v>0.222873900293255</v>
      </c>
      <c r="H30" s="109" t="n">
        <v>0.180628272251309</v>
      </c>
      <c r="I30" s="110" t="n">
        <v>0.187042842215256</v>
      </c>
    </row>
    <row r="31" customFormat="false" ht="22.5" hidden="false" customHeight="true" outlineLevel="0" collapsed="false">
      <c r="A31" s="107" t="s">
        <v>167</v>
      </c>
      <c r="B31" s="107" t="n">
        <v>3</v>
      </c>
      <c r="C31" s="108" t="n">
        <v>0.0119047619047619</v>
      </c>
      <c r="D31" s="109" t="n">
        <v>0.114832535885167</v>
      </c>
      <c r="E31" s="109" t="n">
        <v>0.0762331838565022</v>
      </c>
      <c r="F31" s="109" t="n">
        <v>0.0981308411214953</v>
      </c>
      <c r="G31" s="109" t="n">
        <v>0.0759493670886076</v>
      </c>
      <c r="H31" s="109" t="n">
        <v>0.128205128205128</v>
      </c>
      <c r="I31" s="110" t="n">
        <v>0.08715953307393</v>
      </c>
    </row>
    <row r="32" customFormat="false" ht="22.5" hidden="false" customHeight="true" outlineLevel="0" collapsed="false">
      <c r="A32" s="107" t="s">
        <v>168</v>
      </c>
      <c r="B32" s="107" t="n">
        <v>1</v>
      </c>
      <c r="C32" s="108" t="n">
        <v>0</v>
      </c>
      <c r="D32" s="109" t="n">
        <v>0</v>
      </c>
      <c r="E32" s="109" t="n">
        <v>0.166666666666667</v>
      </c>
      <c r="F32" s="109" t="n">
        <v>0</v>
      </c>
      <c r="G32" s="109" t="n">
        <v>0.333333333333333</v>
      </c>
      <c r="H32" s="109" t="n">
        <v>0</v>
      </c>
      <c r="I32" s="110" t="n">
        <v>0.09375</v>
      </c>
    </row>
    <row r="33" customFormat="false" ht="22.5" hidden="false" customHeight="true" outlineLevel="0" collapsed="false">
      <c r="A33" s="107" t="s">
        <v>169</v>
      </c>
      <c r="B33" s="107" t="n">
        <v>22</v>
      </c>
      <c r="C33" s="108" t="n">
        <v>0.0482076637824475</v>
      </c>
      <c r="D33" s="109" t="n">
        <v>0.0870445344129555</v>
      </c>
      <c r="E33" s="109" t="n">
        <v>0.131195335276968</v>
      </c>
      <c r="F33" s="109" t="n">
        <v>0.127596439169139</v>
      </c>
      <c r="G33" s="109" t="n">
        <v>0.132058287795993</v>
      </c>
      <c r="H33" s="109" t="n">
        <v>0.160682226211849</v>
      </c>
      <c r="I33" s="110" t="n">
        <v>0.11787072243346</v>
      </c>
    </row>
    <row r="34" customFormat="false" ht="22.5" hidden="false" customHeight="true" outlineLevel="0" collapsed="false">
      <c r="A34" s="107" t="s">
        <v>170</v>
      </c>
      <c r="B34" s="107" t="n">
        <v>9</v>
      </c>
      <c r="C34" s="108" t="n">
        <v>0.0207100591715976</v>
      </c>
      <c r="D34" s="109" t="n">
        <v>0.0490196078431373</v>
      </c>
      <c r="E34" s="109" t="n">
        <v>0.0763723150357995</v>
      </c>
      <c r="F34" s="109" t="n">
        <v>0.106888361045131</v>
      </c>
      <c r="G34" s="109" t="n">
        <v>0.0863636363636364</v>
      </c>
      <c r="H34" s="109" t="n">
        <v>0.16743119266055</v>
      </c>
      <c r="I34" s="110" t="n">
        <v>0.0873273761169781</v>
      </c>
    </row>
    <row r="35" customFormat="false" ht="22.5" hidden="false" customHeight="true" outlineLevel="0" collapsed="false">
      <c r="A35" s="107" t="s">
        <v>171</v>
      </c>
      <c r="B35" s="107" t="n">
        <v>22</v>
      </c>
      <c r="C35" s="108" t="n">
        <v>0.0200190657769304</v>
      </c>
      <c r="D35" s="109" t="n">
        <v>0.0197322057787174</v>
      </c>
      <c r="E35" s="109" t="n">
        <v>0.0347764371894961</v>
      </c>
      <c r="F35" s="109" t="n">
        <v>0.0357653791130186</v>
      </c>
      <c r="G35" s="109" t="n">
        <v>0.0424929178470255</v>
      </c>
      <c r="H35" s="109" t="n">
        <v>0.0456349206349206</v>
      </c>
      <c r="I35" s="110" t="n">
        <v>0.0337846078790096</v>
      </c>
    </row>
    <row r="36" customFormat="false" ht="22.5" hidden="false" customHeight="true" outlineLevel="0" collapsed="false">
      <c r="A36" s="107" t="s">
        <v>172</v>
      </c>
      <c r="B36" s="107" t="n">
        <v>11</v>
      </c>
      <c r="C36" s="108" t="n">
        <v>0.0214395099540582</v>
      </c>
      <c r="D36" s="109" t="n">
        <v>0.031767955801105</v>
      </c>
      <c r="E36" s="109" t="n">
        <v>0.0211970074812968</v>
      </c>
      <c r="F36" s="109" t="n">
        <v>0.0388471177944862</v>
      </c>
      <c r="G36" s="109" t="n">
        <v>0.0286069651741294</v>
      </c>
      <c r="H36" s="109" t="n">
        <v>0.0541516245487365</v>
      </c>
      <c r="I36" s="110" t="n">
        <v>0.0331743278404163</v>
      </c>
    </row>
    <row r="37" customFormat="false" ht="22.5" hidden="false" customHeight="true" outlineLevel="0" collapsed="false">
      <c r="A37" s="107" t="s">
        <v>173</v>
      </c>
      <c r="B37" s="107" t="n">
        <v>3</v>
      </c>
      <c r="C37" s="108" t="n">
        <v>0</v>
      </c>
      <c r="D37" s="109" t="n">
        <v>0.0172413793103448</v>
      </c>
      <c r="E37" s="109" t="n">
        <v>0</v>
      </c>
      <c r="F37" s="109" t="n">
        <v>0.0344827586206897</v>
      </c>
      <c r="G37" s="109" t="n">
        <v>0.00671140939597315</v>
      </c>
      <c r="H37" s="109" t="n">
        <v>0.0130718954248366</v>
      </c>
      <c r="I37" s="110" t="n">
        <v>0.0126582278481013</v>
      </c>
    </row>
    <row r="38" customFormat="false" ht="22.5" hidden="false" customHeight="true" outlineLevel="0" collapsed="false">
      <c r="A38" s="107" t="s">
        <v>174</v>
      </c>
      <c r="B38" s="107" t="n">
        <v>97</v>
      </c>
      <c r="C38" s="108" t="n">
        <v>0.0356928012833367</v>
      </c>
      <c r="D38" s="109" t="n">
        <v>0.0578845533698807</v>
      </c>
      <c r="E38" s="109" t="n">
        <v>0.0713960200516482</v>
      </c>
      <c r="F38" s="109" t="n">
        <v>0.0943219145940873</v>
      </c>
      <c r="G38" s="109" t="n">
        <v>0.0938946111359904</v>
      </c>
      <c r="H38" s="109" t="n">
        <v>0.105750845712605</v>
      </c>
      <c r="I38" s="110" t="n">
        <v>0.0785386188036004</v>
      </c>
    </row>
    <row r="39" customFormat="false" ht="22.5" hidden="false" customHeight="true" outlineLevel="0" collapsed="false">
      <c r="A39" s="111" t="s">
        <v>175</v>
      </c>
      <c r="B39" s="111" t="n">
        <v>6</v>
      </c>
      <c r="C39" s="112" t="n">
        <v>0.0206185567010309</v>
      </c>
      <c r="D39" s="113" t="n">
        <v>0.0242718446601942</v>
      </c>
      <c r="E39" s="113" t="n">
        <v>0.0569476082004556</v>
      </c>
      <c r="F39" s="113" t="n">
        <v>0.032967032967033</v>
      </c>
      <c r="G39" s="113" t="n">
        <v>0.0509554140127389</v>
      </c>
      <c r="H39" s="113" t="n">
        <v>0.0579710144927536</v>
      </c>
      <c r="I39" s="114" t="n">
        <v>0.0423363386907095</v>
      </c>
    </row>
    <row r="40" customFormat="false" ht="22.5" hidden="false" customHeight="true" outlineLevel="0" collapsed="false">
      <c r="C40" s="115"/>
      <c r="D40" s="115"/>
      <c r="E40" s="115"/>
      <c r="F40" s="115"/>
      <c r="G40" s="115"/>
      <c r="H40" s="115"/>
      <c r="I40" s="115"/>
    </row>
    <row r="41" customFormat="false" ht="22.5" hidden="false" customHeight="true" outlineLevel="0" collapsed="false">
      <c r="A41" s="99" t="s">
        <v>176</v>
      </c>
      <c r="B41" s="99" t="n">
        <v>476</v>
      </c>
      <c r="C41" s="116" t="n">
        <v>0.0378078875075662</v>
      </c>
      <c r="D41" s="117" t="n">
        <v>0.0603431876117643</v>
      </c>
      <c r="E41" s="117" t="n">
        <v>0.0798416126709863</v>
      </c>
      <c r="F41" s="117" t="n">
        <v>0.0905716139263317</v>
      </c>
      <c r="G41" s="117" t="n">
        <v>0.0980025617059577</v>
      </c>
      <c r="H41" s="117" t="n">
        <v>0.113387931329884</v>
      </c>
      <c r="I41" s="118" t="n">
        <v>0.0822343141872629</v>
      </c>
    </row>
  </sheetData>
  <mergeCells count="10">
    <mergeCell ref="A1:A4"/>
    <mergeCell ref="B1:B4"/>
    <mergeCell ref="C1:I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1:01:55Z</dcterms:created>
  <dc:creator>情報部 広報</dc:creator>
  <dc:description/>
  <dc:language>en-US</dc:language>
  <cp:lastModifiedBy>情報部 広報</cp:lastModifiedBy>
  <dcterms:modified xsi:type="dcterms:W3CDTF">2025-01-16T02:09:10Z</dcterms:modified>
  <cp:revision>0</cp:revision>
  <dc:subject/>
  <dc:title/>
</cp:coreProperties>
</file>